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Таблица очков" sheetId="1" state="visible" r:id="rId2"/>
    <sheet name="1 этап Вело День Победы" sheetId="2" state="visible" r:id="rId3"/>
    <sheet name="2 этап гладкий бег" sheetId="3" state="visible" r:id="rId4"/>
    <sheet name="Серовский серпантин" sheetId="4" state="visible" r:id="rId5"/>
    <sheet name="Карпинский пробег" sheetId="5" state="visible" r:id="rId6"/>
    <sheet name="День Велофизкультурника" sheetId="6" state="visible" r:id="rId7"/>
    <sheet name="Общий зачет Лето 2016" sheetId="7" state="visible" r:id="rId8"/>
    <sheet name="Новая Ляля кросс 110916" sheetId="8" state="visible" r:id="rId9"/>
    <sheet name="Новая Ляля вело 110916" sheetId="9" state="visible" r:id="rId10"/>
    <sheet name="Кросс лыжников 180916" sheetId="10" state="visible" r:id="rId11"/>
    <sheet name="Карпинск закрытие 250916" sheetId="11" state="visible" r:id="rId12"/>
    <sheet name="Медный Бант 021016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0" uniqueCount="1056">
  <si>
    <t xml:space="preserve">Место</t>
  </si>
  <si>
    <t xml:space="preserve">Количество очков</t>
  </si>
  <si>
    <t xml:space="preserve">Зачет по Кубковым возрастным группам</t>
  </si>
  <si>
    <t xml:space="preserve">Группа I:  </t>
  </si>
  <si>
    <t xml:space="preserve">12 лет и младше  </t>
  </si>
  <si>
    <t xml:space="preserve">2004 и младше</t>
  </si>
  <si>
    <t xml:space="preserve">Группа II: </t>
  </si>
  <si>
    <t xml:space="preserve">13-14 лет  </t>
  </si>
  <si>
    <t xml:space="preserve">2002-2003</t>
  </si>
  <si>
    <t xml:space="preserve">Группа III:  </t>
  </si>
  <si>
    <t xml:space="preserve">15-16 лет  </t>
  </si>
  <si>
    <t xml:space="preserve">2000-2001</t>
  </si>
  <si>
    <t xml:space="preserve">Группа IV:  </t>
  </si>
  <si>
    <t xml:space="preserve">17-18 лет   </t>
  </si>
  <si>
    <t xml:space="preserve">1998-1999</t>
  </si>
  <si>
    <t xml:space="preserve">Группа V: </t>
  </si>
  <si>
    <t xml:space="preserve">19-29 лет  </t>
  </si>
  <si>
    <t xml:space="preserve">1987-1997</t>
  </si>
  <si>
    <t xml:space="preserve">Группа VI: </t>
  </si>
  <si>
    <t xml:space="preserve">30-39 лет   </t>
  </si>
  <si>
    <t xml:space="preserve">1977-1986</t>
  </si>
  <si>
    <t xml:space="preserve">Группа VII:</t>
  </si>
  <si>
    <t xml:space="preserve">40-49 лет </t>
  </si>
  <si>
    <t xml:space="preserve">1967-1976</t>
  </si>
  <si>
    <t xml:space="preserve">Группа VIII: </t>
  </si>
  <si>
    <t xml:space="preserve">50-59 лет  </t>
  </si>
  <si>
    <t xml:space="preserve">1957-1966</t>
  </si>
  <si>
    <t xml:space="preserve">Группа IX:</t>
  </si>
  <si>
    <t xml:space="preserve"> 60 лет +</t>
  </si>
  <si>
    <t xml:space="preserve">до 1956</t>
  </si>
  <si>
    <t xml:space="preserve">31+</t>
  </si>
  <si>
    <t xml:space="preserve">1 этап </t>
  </si>
  <si>
    <t xml:space="preserve">Кубок Северных городов ЛЕТО - 2016</t>
  </si>
  <si>
    <t xml:space="preserve">Велогонка "День Победы"</t>
  </si>
  <si>
    <t xml:space="preserve">Краснотурьинск</t>
  </si>
  <si>
    <t xml:space="preserve">Стадион  "Маяк"</t>
  </si>
  <si>
    <t xml:space="preserve">Мужчины</t>
  </si>
  <si>
    <t xml:space="preserve">Дистанция  8 кругов</t>
  </si>
  <si>
    <t xml:space="preserve">3200 м</t>
  </si>
  <si>
    <t xml:space="preserve">Девушки </t>
  </si>
  <si>
    <t xml:space="preserve">Дистанция  6 кругов</t>
  </si>
  <si>
    <t xml:space="preserve">2400 м</t>
  </si>
  <si>
    <t xml:space="preserve">Мальчики  2004 и младше. </t>
  </si>
  <si>
    <t xml:space="preserve">№ п/п</t>
  </si>
  <si>
    <t xml:space="preserve">Фамилия, имя</t>
  </si>
  <si>
    <t xml:space="preserve">Год рождения</t>
  </si>
  <si>
    <t xml:space="preserve">Город</t>
  </si>
  <si>
    <t xml:space="preserve">Результат</t>
  </si>
  <si>
    <t xml:space="preserve">Очки в зачет КСГ</t>
  </si>
  <si>
    <t xml:space="preserve">Есаулков Георгий</t>
  </si>
  <si>
    <t xml:space="preserve">Серов</t>
  </si>
  <si>
    <t xml:space="preserve">Колганов Ефим</t>
  </si>
  <si>
    <t xml:space="preserve">Фреер Андрей</t>
  </si>
  <si>
    <t xml:space="preserve">Царегородцев Денис</t>
  </si>
  <si>
    <t xml:space="preserve">Колганов Кирилл</t>
  </si>
  <si>
    <t xml:space="preserve">Тренихин Евгений</t>
  </si>
  <si>
    <t xml:space="preserve">Хлыбов Владислав</t>
  </si>
  <si>
    <t xml:space="preserve">Юноши 2002-2003 г.р. 13-14 лет</t>
  </si>
  <si>
    <t xml:space="preserve">год рождения</t>
  </si>
  <si>
    <t xml:space="preserve">Черепенин Павел</t>
  </si>
  <si>
    <t xml:space="preserve">Лаиджов Эмиль</t>
  </si>
  <si>
    <t xml:space="preserve">Пермяков Максим</t>
  </si>
  <si>
    <t xml:space="preserve">Григорьев Никита</t>
  </si>
  <si>
    <t xml:space="preserve">Самойлов Илья</t>
  </si>
  <si>
    <t xml:space="preserve">Абазов Михаил</t>
  </si>
  <si>
    <t xml:space="preserve">Юноши 2000-2001 г.р. 15-16 лет</t>
  </si>
  <si>
    <t xml:space="preserve">Фреер Александр</t>
  </si>
  <si>
    <t xml:space="preserve">Тиряков Валерий</t>
  </si>
  <si>
    <t xml:space="preserve">Карпинск</t>
  </si>
  <si>
    <t xml:space="preserve">Юноши 1998-1999 г.р. 17-18 лет</t>
  </si>
  <si>
    <t xml:space="preserve">Мужчины 19-29 лет. 1987-1997</t>
  </si>
  <si>
    <t xml:space="preserve">Карпинских Алексей</t>
  </si>
  <si>
    <t xml:space="preserve">Жиляков Александр</t>
  </si>
  <si>
    <t xml:space="preserve">Голубев Евгений</t>
  </si>
  <si>
    <t xml:space="preserve">Быков Руслан</t>
  </si>
  <si>
    <t xml:space="preserve">Ерышов Михаил</t>
  </si>
  <si>
    <t xml:space="preserve">Кривцов Денис</t>
  </si>
  <si>
    <t xml:space="preserve">Михайлов Александр</t>
  </si>
  <si>
    <t xml:space="preserve">Прощенко Эдуард</t>
  </si>
  <si>
    <t xml:space="preserve">Шардаков Николай</t>
  </si>
  <si>
    <t xml:space="preserve">Мужчины 30-39 лет. 1977-1986</t>
  </si>
  <si>
    <t xml:space="preserve">Бренинг Евгений</t>
  </si>
  <si>
    <t xml:space="preserve">Кудрявцев Дмитрий</t>
  </si>
  <si>
    <t xml:space="preserve">Серов </t>
  </si>
  <si>
    <t xml:space="preserve">Туманов Сергей</t>
  </si>
  <si>
    <t xml:space="preserve">Сазонов Антон</t>
  </si>
  <si>
    <t xml:space="preserve">Поздняков Андрей</t>
  </si>
  <si>
    <t xml:space="preserve">Шикин Михаил</t>
  </si>
  <si>
    <t xml:space="preserve">Сатеев Павел</t>
  </si>
  <si>
    <t xml:space="preserve">Карпов Антон</t>
  </si>
  <si>
    <t xml:space="preserve">Калайда Алексей</t>
  </si>
  <si>
    <t xml:space="preserve">Мужчины 40-49 лет. 1967-1976</t>
  </si>
  <si>
    <t xml:space="preserve">Ябуров Андрей</t>
  </si>
  <si>
    <t xml:space="preserve">Гахария Эдуард</t>
  </si>
  <si>
    <t xml:space="preserve">Минеханов Сергей</t>
  </si>
  <si>
    <t xml:space="preserve">Карпинск </t>
  </si>
  <si>
    <t xml:space="preserve">Чураков Николай</t>
  </si>
  <si>
    <t xml:space="preserve">Скачков Андрей</t>
  </si>
  <si>
    <t xml:space="preserve">Кашкин Андрей</t>
  </si>
  <si>
    <t xml:space="preserve">Мужчины 50-59 лет. 1957-1966</t>
  </si>
  <si>
    <t xml:space="preserve">Осминин Дмитрий</t>
  </si>
  <si>
    <t xml:space="preserve">Лаптев Александр</t>
  </si>
  <si>
    <t xml:space="preserve">Трофименко Игорь</t>
  </si>
  <si>
    <t xml:space="preserve">Бурмистров Леонид</t>
  </si>
  <si>
    <t xml:space="preserve">Калугин Дмитрий</t>
  </si>
  <si>
    <t xml:space="preserve">Мужчины 60 лет и старше - до 1956</t>
  </si>
  <si>
    <t xml:space="preserve">Ловков Константин</t>
  </si>
  <si>
    <t xml:space="preserve">Телицын Михаил</t>
  </si>
  <si>
    <t xml:space="preserve">Колпаков Александр</t>
  </si>
  <si>
    <t xml:space="preserve">Девочки 2004 и младше.  </t>
  </si>
  <si>
    <t xml:space="preserve">Князева Анастасия</t>
  </si>
  <si>
    <t xml:space="preserve">Разницина Алина</t>
  </si>
  <si>
    <t xml:space="preserve">Бурмистрова Александра</t>
  </si>
  <si>
    <t xml:space="preserve">Гуляева Дарья</t>
  </si>
  <si>
    <t xml:space="preserve">Смирнова Виктория</t>
  </si>
  <si>
    <t xml:space="preserve">Туманова Полина</t>
  </si>
  <si>
    <t xml:space="preserve">Девушки 2002-2003 г.р. 13-14 лет</t>
  </si>
  <si>
    <t xml:space="preserve">Меренкова Элина</t>
  </si>
  <si>
    <t xml:space="preserve">Щербакова Виктория</t>
  </si>
  <si>
    <t xml:space="preserve">Кочеткова Мария</t>
  </si>
  <si>
    <t xml:space="preserve">Сунцова Ангелина</t>
  </si>
  <si>
    <t xml:space="preserve">Григоровских Анна</t>
  </si>
  <si>
    <t xml:space="preserve">Овчинникова Екатерина</t>
  </si>
  <si>
    <t xml:space="preserve">Лукоянова Надежда</t>
  </si>
  <si>
    <t xml:space="preserve">Теплинских Виктория</t>
  </si>
  <si>
    <t xml:space="preserve">Девушки 2000-2001 г.р. 15-16 лет</t>
  </si>
  <si>
    <t xml:space="preserve">Ефимович Ангелина</t>
  </si>
  <si>
    <t xml:space="preserve">Дик Ирина</t>
  </si>
  <si>
    <t xml:space="preserve">Баранова Дарья</t>
  </si>
  <si>
    <t xml:space="preserve">Дьяконова Мария</t>
  </si>
  <si>
    <t xml:space="preserve">Потапова Снежана</t>
  </si>
  <si>
    <t xml:space="preserve">Козлихина Мария</t>
  </si>
  <si>
    <t xml:space="preserve">Девушки 1998-1999 г.р. 17-18 лет</t>
  </si>
  <si>
    <t xml:space="preserve">Фадеева Екатерина</t>
  </si>
  <si>
    <t xml:space="preserve">Брызгина Анастасия</t>
  </si>
  <si>
    <t xml:space="preserve">Женщины 19-29 лет. 1987-1997</t>
  </si>
  <si>
    <t xml:space="preserve">Чеклецова-Шикина Евгения</t>
  </si>
  <si>
    <t xml:space="preserve">Женщины 30-39 лет. 1977-1986</t>
  </si>
  <si>
    <t xml:space="preserve">Стахеева Наталия</t>
  </si>
  <si>
    <t xml:space="preserve">Ежурова Ирина</t>
  </si>
  <si>
    <t xml:space="preserve">Карпова Анна</t>
  </si>
  <si>
    <t xml:space="preserve">Криницына Ульяна</t>
  </si>
  <si>
    <t xml:space="preserve">Женщины 40-49 лет. 1967-1976</t>
  </si>
  <si>
    <t xml:space="preserve">Загребина Юлия</t>
  </si>
  <si>
    <t xml:space="preserve">Женщины 50-59 лет. 1957-1966</t>
  </si>
  <si>
    <t xml:space="preserve">Пикулева Светлана</t>
  </si>
  <si>
    <t xml:space="preserve">Женщины 60 лет и старше - до 1956</t>
  </si>
  <si>
    <t xml:space="preserve">№пп</t>
  </si>
  <si>
    <t xml:space="preserve">Фамилия</t>
  </si>
  <si>
    <t xml:space="preserve">Имя</t>
  </si>
  <si>
    <t xml:space="preserve">год рожд.</t>
  </si>
  <si>
    <t xml:space="preserve">Время </t>
  </si>
  <si>
    <t xml:space="preserve">1.</t>
  </si>
  <si>
    <t xml:space="preserve">Ловков</t>
  </si>
  <si>
    <t xml:space="preserve">Константин</t>
  </si>
  <si>
    <t xml:space="preserve">2.</t>
  </si>
  <si>
    <t xml:space="preserve">Осминин</t>
  </si>
  <si>
    <t xml:space="preserve">Дмитрий</t>
  </si>
  <si>
    <t xml:space="preserve">3.</t>
  </si>
  <si>
    <t xml:space="preserve">Ябуров</t>
  </si>
  <si>
    <t xml:space="preserve">Андрей</t>
  </si>
  <si>
    <t xml:space="preserve">4.</t>
  </si>
  <si>
    <t xml:space="preserve">Карпинских </t>
  </si>
  <si>
    <t xml:space="preserve">Алексей</t>
  </si>
  <si>
    <t xml:space="preserve">5.</t>
  </si>
  <si>
    <t xml:space="preserve">Бренинг</t>
  </si>
  <si>
    <t xml:space="preserve">Евгений</t>
  </si>
  <si>
    <t xml:space="preserve">6.</t>
  </si>
  <si>
    <t xml:space="preserve">Жиляков </t>
  </si>
  <si>
    <t xml:space="preserve">Александр</t>
  </si>
  <si>
    <t xml:space="preserve">7.</t>
  </si>
  <si>
    <t xml:space="preserve">Гахария</t>
  </si>
  <si>
    <t xml:space="preserve">Эдуард</t>
  </si>
  <si>
    <t xml:space="preserve">8.</t>
  </si>
  <si>
    <t xml:space="preserve">Лаптев</t>
  </si>
  <si>
    <t xml:space="preserve">9.</t>
  </si>
  <si>
    <t xml:space="preserve">Голубев</t>
  </si>
  <si>
    <t xml:space="preserve">10.</t>
  </si>
  <si>
    <t xml:space="preserve">Кудрявцев</t>
  </si>
  <si>
    <t xml:space="preserve">11.</t>
  </si>
  <si>
    <t xml:space="preserve">Туманов</t>
  </si>
  <si>
    <t xml:space="preserve">Сергей</t>
  </si>
  <si>
    <t xml:space="preserve">12.</t>
  </si>
  <si>
    <t xml:space="preserve">Быков</t>
  </si>
  <si>
    <t xml:space="preserve">Руслан</t>
  </si>
  <si>
    <t xml:space="preserve">13.</t>
  </si>
  <si>
    <t xml:space="preserve">Ерышов</t>
  </si>
  <si>
    <t xml:space="preserve">Михаил</t>
  </si>
  <si>
    <t xml:space="preserve">14.</t>
  </si>
  <si>
    <t xml:space="preserve">Сазонов</t>
  </si>
  <si>
    <t xml:space="preserve">Антон</t>
  </si>
  <si>
    <t xml:space="preserve">15.</t>
  </si>
  <si>
    <t xml:space="preserve">Кривцов</t>
  </si>
  <si>
    <t xml:space="preserve">Денис</t>
  </si>
  <si>
    <t xml:space="preserve">16.</t>
  </si>
  <si>
    <t xml:space="preserve">Телицын</t>
  </si>
  <si>
    <t xml:space="preserve">17.</t>
  </si>
  <si>
    <t xml:space="preserve">Трофименко</t>
  </si>
  <si>
    <t xml:space="preserve">Игорь</t>
  </si>
  <si>
    <t xml:space="preserve">18.</t>
  </si>
  <si>
    <t xml:space="preserve">Поздняков </t>
  </si>
  <si>
    <t xml:space="preserve">19.</t>
  </si>
  <si>
    <t xml:space="preserve">Минеханов</t>
  </si>
  <si>
    <t xml:space="preserve">20.</t>
  </si>
  <si>
    <t xml:space="preserve">Бурмистров </t>
  </si>
  <si>
    <t xml:space="preserve">Леонид</t>
  </si>
  <si>
    <t xml:space="preserve">21.</t>
  </si>
  <si>
    <t xml:space="preserve">Чураков</t>
  </si>
  <si>
    <t xml:space="preserve">Николай</t>
  </si>
  <si>
    <t xml:space="preserve">22.</t>
  </si>
  <si>
    <t xml:space="preserve">Скачков</t>
  </si>
  <si>
    <t xml:space="preserve">23.</t>
  </si>
  <si>
    <t xml:space="preserve">Калугин</t>
  </si>
  <si>
    <t xml:space="preserve">24.</t>
  </si>
  <si>
    <t xml:space="preserve">Шикин</t>
  </si>
  <si>
    <t xml:space="preserve">25.</t>
  </si>
  <si>
    <t xml:space="preserve">Сатеев</t>
  </si>
  <si>
    <t xml:space="preserve">Павел</t>
  </si>
  <si>
    <t xml:space="preserve">26.</t>
  </si>
  <si>
    <t xml:space="preserve">Кашкин</t>
  </si>
  <si>
    <t xml:space="preserve">27.</t>
  </si>
  <si>
    <t xml:space="preserve">Михайлов </t>
  </si>
  <si>
    <t xml:space="preserve">28.</t>
  </si>
  <si>
    <t xml:space="preserve">Карпов</t>
  </si>
  <si>
    <t xml:space="preserve">29.</t>
  </si>
  <si>
    <t xml:space="preserve">Калайда </t>
  </si>
  <si>
    <t xml:space="preserve">30.</t>
  </si>
  <si>
    <t xml:space="preserve">Колпаков</t>
  </si>
  <si>
    <t xml:space="preserve">31.</t>
  </si>
  <si>
    <t xml:space="preserve">Фреер</t>
  </si>
  <si>
    <t xml:space="preserve">32.</t>
  </si>
  <si>
    <t xml:space="preserve">Есаулков</t>
  </si>
  <si>
    <t xml:space="preserve">Георгий</t>
  </si>
  <si>
    <t xml:space="preserve">33.</t>
  </si>
  <si>
    <t xml:space="preserve">Прощенко </t>
  </si>
  <si>
    <t xml:space="preserve">34.</t>
  </si>
  <si>
    <t xml:space="preserve">Черепенин</t>
  </si>
  <si>
    <t xml:space="preserve">35.</t>
  </si>
  <si>
    <t xml:space="preserve">Тиряков</t>
  </si>
  <si>
    <t xml:space="preserve">Валерий</t>
  </si>
  <si>
    <t xml:space="preserve">36.</t>
  </si>
  <si>
    <t xml:space="preserve">Шардаков</t>
  </si>
  <si>
    <t xml:space="preserve">37.</t>
  </si>
  <si>
    <t xml:space="preserve">Лаиджов </t>
  </si>
  <si>
    <t xml:space="preserve">Эмиль</t>
  </si>
  <si>
    <t xml:space="preserve">38.</t>
  </si>
  <si>
    <t xml:space="preserve">Пермяков</t>
  </si>
  <si>
    <t xml:space="preserve">Максим</t>
  </si>
  <si>
    <t xml:space="preserve">39.</t>
  </si>
  <si>
    <t xml:space="preserve">Колганов</t>
  </si>
  <si>
    <t xml:space="preserve">Ефим</t>
  </si>
  <si>
    <t xml:space="preserve">40.</t>
  </si>
  <si>
    <t xml:space="preserve">Григорьев</t>
  </si>
  <si>
    <t xml:space="preserve">Никита</t>
  </si>
  <si>
    <t xml:space="preserve">41.</t>
  </si>
  <si>
    <t xml:space="preserve">Самойлов</t>
  </si>
  <si>
    <t xml:space="preserve">Илья</t>
  </si>
  <si>
    <t xml:space="preserve">42.</t>
  </si>
  <si>
    <t xml:space="preserve">43.</t>
  </si>
  <si>
    <t xml:space="preserve">Абазов</t>
  </si>
  <si>
    <t xml:space="preserve">44.</t>
  </si>
  <si>
    <t xml:space="preserve">Царегородцев </t>
  </si>
  <si>
    <t xml:space="preserve">45.</t>
  </si>
  <si>
    <t xml:space="preserve">Кирилл</t>
  </si>
  <si>
    <t xml:space="preserve">46.</t>
  </si>
  <si>
    <t xml:space="preserve">Тренихин</t>
  </si>
  <si>
    <t xml:space="preserve">47.</t>
  </si>
  <si>
    <t xml:space="preserve">Хлыбов</t>
  </si>
  <si>
    <t xml:space="preserve">Владислав</t>
  </si>
  <si>
    <t xml:space="preserve">48.</t>
  </si>
  <si>
    <t xml:space="preserve">Кропотин</t>
  </si>
  <si>
    <t xml:space="preserve">Н.Ляля</t>
  </si>
  <si>
    <t xml:space="preserve">ня</t>
  </si>
  <si>
    <t xml:space="preserve">49.</t>
  </si>
  <si>
    <t xml:space="preserve">Зинатулин</t>
  </si>
  <si>
    <t xml:space="preserve">Ифрат</t>
  </si>
  <si>
    <t xml:space="preserve">50.</t>
  </si>
  <si>
    <t xml:space="preserve">Пырин</t>
  </si>
  <si>
    <t xml:space="preserve">Девушки</t>
  </si>
  <si>
    <t xml:space="preserve">2 400 м</t>
  </si>
  <si>
    <t xml:space="preserve">Стахеева</t>
  </si>
  <si>
    <t xml:space="preserve">Наталья</t>
  </si>
  <si>
    <t xml:space="preserve">Ежурова</t>
  </si>
  <si>
    <t xml:space="preserve">Ирина</t>
  </si>
  <si>
    <t xml:space="preserve">Фадеева</t>
  </si>
  <si>
    <t xml:space="preserve">Екатерина</t>
  </si>
  <si>
    <t xml:space="preserve">Брызгина</t>
  </si>
  <si>
    <t xml:space="preserve">Анастасия</t>
  </si>
  <si>
    <t xml:space="preserve">Ефимович</t>
  </si>
  <si>
    <t xml:space="preserve">Ангелина</t>
  </si>
  <si>
    <t xml:space="preserve">Загребина</t>
  </si>
  <si>
    <t xml:space="preserve">Юлия</t>
  </si>
  <si>
    <t xml:space="preserve">Меренкова </t>
  </si>
  <si>
    <t xml:space="preserve">Элина</t>
  </si>
  <si>
    <t xml:space="preserve">Князева</t>
  </si>
  <si>
    <t xml:space="preserve">Щербакова</t>
  </si>
  <si>
    <t xml:space="preserve">Виктория</t>
  </si>
  <si>
    <t xml:space="preserve">Кочеткова </t>
  </si>
  <si>
    <t xml:space="preserve">Мария</t>
  </si>
  <si>
    <t xml:space="preserve">Дик </t>
  </si>
  <si>
    <t xml:space="preserve">Пикулева</t>
  </si>
  <si>
    <t xml:space="preserve">Светлана</t>
  </si>
  <si>
    <t xml:space="preserve">Баранова </t>
  </si>
  <si>
    <t xml:space="preserve">Дарья</t>
  </si>
  <si>
    <t xml:space="preserve">Карпова</t>
  </si>
  <si>
    <t xml:space="preserve">Анна</t>
  </si>
  <si>
    <t xml:space="preserve">Разницина</t>
  </si>
  <si>
    <t xml:space="preserve">Алина</t>
  </si>
  <si>
    <t xml:space="preserve">Сунцова</t>
  </si>
  <si>
    <t xml:space="preserve">Григоровских</t>
  </si>
  <si>
    <t xml:space="preserve">Криницына</t>
  </si>
  <si>
    <t xml:space="preserve">Ульяна</t>
  </si>
  <si>
    <t xml:space="preserve">Чеклецова </t>
  </si>
  <si>
    <t xml:space="preserve">Евгения</t>
  </si>
  <si>
    <t xml:space="preserve">Овчинникова</t>
  </si>
  <si>
    <t xml:space="preserve">Лукоянова</t>
  </si>
  <si>
    <t xml:space="preserve">Надежда</t>
  </si>
  <si>
    <t xml:space="preserve">Дьяконова</t>
  </si>
  <si>
    <t xml:space="preserve">Бурмистрова </t>
  </si>
  <si>
    <t xml:space="preserve">Александра</t>
  </si>
  <si>
    <t xml:space="preserve">Потапова  </t>
  </si>
  <si>
    <t xml:space="preserve">Снежана</t>
  </si>
  <si>
    <t xml:space="preserve">Теплинских</t>
  </si>
  <si>
    <t xml:space="preserve">Гуляева</t>
  </si>
  <si>
    <t xml:space="preserve">Смирнова</t>
  </si>
  <si>
    <t xml:space="preserve">Козлихина</t>
  </si>
  <si>
    <t xml:space="preserve">Туманова </t>
  </si>
  <si>
    <t xml:space="preserve">Полина</t>
  </si>
  <si>
    <t xml:space="preserve">День России</t>
  </si>
  <si>
    <t xml:space="preserve">Гладкий бег стадион Маяк 11.06.2016</t>
  </si>
  <si>
    <t xml:space="preserve">дистанция </t>
  </si>
  <si>
    <t xml:space="preserve">3000 м</t>
  </si>
  <si>
    <t xml:space="preserve">Номер</t>
  </si>
  <si>
    <t xml:space="preserve">Есаулков Георгий </t>
  </si>
  <si>
    <t xml:space="preserve">Кайда Михаил</t>
  </si>
  <si>
    <t xml:space="preserve">Фот Иван</t>
  </si>
  <si>
    <t xml:space="preserve">Беспалов Сергей</t>
  </si>
  <si>
    <t xml:space="preserve">800 м</t>
  </si>
  <si>
    <t xml:space="preserve">город, организация</t>
  </si>
  <si>
    <t xml:space="preserve">номер</t>
  </si>
  <si>
    <t xml:space="preserve">результат</t>
  </si>
  <si>
    <t xml:space="preserve">место</t>
  </si>
  <si>
    <t xml:space="preserve">Лосев Егор</t>
  </si>
  <si>
    <t xml:space="preserve">Мелкоземов Алексей</t>
  </si>
  <si>
    <t xml:space="preserve">Плотников Дима</t>
  </si>
  <si>
    <t xml:space="preserve">Кудрявцев Олег</t>
  </si>
  <si>
    <t xml:space="preserve">Фреер Андрей </t>
  </si>
  <si>
    <t xml:space="preserve">Щербаков Дмитрий </t>
  </si>
  <si>
    <t xml:space="preserve">Кудрявцев Денис</t>
  </si>
  <si>
    <t xml:space="preserve">Саидахметов Истмат</t>
  </si>
  <si>
    <t xml:space="preserve">Фогельзанг Стас</t>
  </si>
  <si>
    <t xml:space="preserve">Крылов Тимофей</t>
  </si>
  <si>
    <t xml:space="preserve">Панасюк Андрей </t>
  </si>
  <si>
    <t xml:space="preserve">Олюнин Савелий </t>
  </si>
  <si>
    <t xml:space="preserve">Тимуршин Марат</t>
  </si>
  <si>
    <t xml:space="preserve">Шутеев Артем</t>
  </si>
  <si>
    <t xml:space="preserve">не зак.дист.</t>
  </si>
  <si>
    <t xml:space="preserve">Малышев Максим</t>
  </si>
  <si>
    <t xml:space="preserve">Устинов Сергей</t>
  </si>
  <si>
    <t xml:space="preserve">Восточный</t>
  </si>
  <si>
    <t xml:space="preserve">Тихонов Артем</t>
  </si>
  <si>
    <t xml:space="preserve">Васюков Илья</t>
  </si>
  <si>
    <t xml:space="preserve">Шинкарев Павел</t>
  </si>
  <si>
    <t xml:space="preserve">Глухих Егор</t>
  </si>
  <si>
    <t xml:space="preserve">Митрофанов Евгений</t>
  </si>
  <si>
    <t xml:space="preserve">Чадов Максим</t>
  </si>
  <si>
    <t xml:space="preserve">Галяутдинов Вячеслав</t>
  </si>
  <si>
    <t xml:space="preserve">Зайцев Артем</t>
  </si>
  <si>
    <t xml:space="preserve">Дейнека Кирилл</t>
  </si>
  <si>
    <t xml:space="preserve">- 1 круг</t>
  </si>
  <si>
    <t xml:space="preserve">Гольцрихтер Артем</t>
  </si>
  <si>
    <t xml:space="preserve">Савельев Михаил</t>
  </si>
  <si>
    <t xml:space="preserve">Иванов Саша</t>
  </si>
  <si>
    <t xml:space="preserve">Щербаков Кирилл</t>
  </si>
  <si>
    <t xml:space="preserve">Пугачев Алексей</t>
  </si>
  <si>
    <t xml:space="preserve">Попов Роман</t>
  </si>
  <si>
    <t xml:space="preserve">Лебедев Роман </t>
  </si>
  <si>
    <t xml:space="preserve">Североуральск</t>
  </si>
  <si>
    <t xml:space="preserve">Шеф Александр</t>
  </si>
  <si>
    <t xml:space="preserve">Кривцов Денис </t>
  </si>
  <si>
    <t xml:space="preserve">Ивкин Илья</t>
  </si>
  <si>
    <t xml:space="preserve">Ботенев Андрей </t>
  </si>
  <si>
    <t xml:space="preserve">Калайда Алексей </t>
  </si>
  <si>
    <t xml:space="preserve">Пырин Павел</t>
  </si>
  <si>
    <t xml:space="preserve">Никитин Дмитрий </t>
  </si>
  <si>
    <t xml:space="preserve">Алексеенко Андрей </t>
  </si>
  <si>
    <t xml:space="preserve">Чураков Николай </t>
  </si>
  <si>
    <t xml:space="preserve">Ябуров Андрей </t>
  </si>
  <si>
    <t xml:space="preserve">Есаулков Александр </t>
  </si>
  <si>
    <t xml:space="preserve">Волчанск</t>
  </si>
  <si>
    <t xml:space="preserve">Путров Сергей </t>
  </si>
  <si>
    <t xml:space="preserve">Захаров Николай </t>
  </si>
  <si>
    <t xml:space="preserve">Моисеев Анатолий</t>
  </si>
  <si>
    <t xml:space="preserve">Рагулькин Владимир</t>
  </si>
  <si>
    <t xml:space="preserve">Баскаков Олег</t>
  </si>
  <si>
    <t xml:space="preserve">Колпаков Александр </t>
  </si>
  <si>
    <t xml:space="preserve">Карачарова Юля</t>
  </si>
  <si>
    <t xml:space="preserve">Князева Настя</t>
  </si>
  <si>
    <t xml:space="preserve">Устинова Милана</t>
  </si>
  <si>
    <t xml:space="preserve">Копылова Кристина</t>
  </si>
  <si>
    <t xml:space="preserve">Башенева Елена</t>
  </si>
  <si>
    <t xml:space="preserve">Гулова Софья</t>
  </si>
  <si>
    <t xml:space="preserve">Гаврилова Дарья</t>
  </si>
  <si>
    <t xml:space="preserve">Вербина Екатерина</t>
  </si>
  <si>
    <t xml:space="preserve">Майорова Ольга</t>
  </si>
  <si>
    <t xml:space="preserve">Коноваленко Алина</t>
  </si>
  <si>
    <t xml:space="preserve">Колесова Настя </t>
  </si>
  <si>
    <t xml:space="preserve">Кленина Дарья</t>
  </si>
  <si>
    <t xml:space="preserve">Москалева Алиса</t>
  </si>
  <si>
    <t xml:space="preserve">Савонина Ульяна</t>
  </si>
  <si>
    <t xml:space="preserve">Верескун Полина</t>
  </si>
  <si>
    <t xml:space="preserve">Васильева Вика</t>
  </si>
  <si>
    <t xml:space="preserve">Шубина Анастасия</t>
  </si>
  <si>
    <t xml:space="preserve">Милованова Оля</t>
  </si>
  <si>
    <t xml:space="preserve">Мелкоземова Полина</t>
  </si>
  <si>
    <t xml:space="preserve">Павлюкова Надежда</t>
  </si>
  <si>
    <t xml:space="preserve">Туманова Полина </t>
  </si>
  <si>
    <t xml:space="preserve">Смагина Даша</t>
  </si>
  <si>
    <t xml:space="preserve">Кочкарева Олеся</t>
  </si>
  <si>
    <t xml:space="preserve">Бочкарева Ксения</t>
  </si>
  <si>
    <t xml:space="preserve">Лаптева Екатерина</t>
  </si>
  <si>
    <t xml:space="preserve"> Восточный</t>
  </si>
  <si>
    <t xml:space="preserve">Богданова Юля</t>
  </si>
  <si>
    <t xml:space="preserve">Замараева Юлия</t>
  </si>
  <si>
    <t xml:space="preserve">Теплинских Виктория </t>
  </si>
  <si>
    <t xml:space="preserve">Согрина Валерия</t>
  </si>
  <si>
    <t xml:space="preserve">Исмаилова Лейла</t>
  </si>
  <si>
    <t xml:space="preserve">Попова Алиса</t>
  </si>
  <si>
    <t xml:space="preserve">Дяьконова Мария</t>
  </si>
  <si>
    <t xml:space="preserve">Васюкова Елена</t>
  </si>
  <si>
    <t xml:space="preserve">Брызгина Настя</t>
  </si>
  <si>
    <t xml:space="preserve">Гельвих Татьяна</t>
  </si>
  <si>
    <t xml:space="preserve">Носкова Инга</t>
  </si>
  <si>
    <t xml:space="preserve">Тимофеева Дарья </t>
  </si>
  <si>
    <t xml:space="preserve">Ортлиб Ольга</t>
  </si>
  <si>
    <t xml:space="preserve">Закирзянова Евгения</t>
  </si>
  <si>
    <t xml:space="preserve">Есаулкова Татьяна</t>
  </si>
  <si>
    <t xml:space="preserve">Загребина Юлия </t>
  </si>
  <si>
    <t xml:space="preserve">Зверева Лилия</t>
  </si>
  <si>
    <t xml:space="preserve">Васюкова Наталия</t>
  </si>
  <si>
    <t xml:space="preserve">Чусова Любовь </t>
  </si>
  <si>
    <t xml:space="preserve">Итоговый протокол</t>
  </si>
  <si>
    <t xml:space="preserve">соревнований «Серовский серпантин», посвященных Дню города Серова и Дню металлурга,
 в рамках Летнего Кубка Северных городов - 2016. </t>
  </si>
  <si>
    <r>
      <rPr>
        <sz val="12"/>
        <rFont val="Calibri"/>
        <family val="1"/>
        <charset val="1"/>
      </rPr>
      <t xml:space="preserve">17.07.2016г.   </t>
    </r>
    <r>
      <rPr>
        <sz val="14"/>
        <rFont val="Times New Roman"/>
        <family val="1"/>
        <charset val="204"/>
      </rPr>
      <t xml:space="preserve">легкоатлетический кросс + велокросс</t>
    </r>
    <r>
      <rPr>
        <sz val="12"/>
        <rFont val="Calibri"/>
        <family val="1"/>
        <charset val="1"/>
      </rPr>
      <t xml:space="preserve">          </t>
    </r>
  </si>
  <si>
    <t xml:space="preserve">Мальчики 2004г. р. и младше (12 лет и младше),  дистанция 1+1,5 км</t>
  </si>
  <si>
    <t xml:space="preserve">№ участника</t>
  </si>
  <si>
    <t xml:space="preserve">Город, организация</t>
  </si>
  <si>
    <t xml:space="preserve">Время кросса</t>
  </si>
  <si>
    <t xml:space="preserve">Общее время</t>
  </si>
  <si>
    <t xml:space="preserve">ЦСС, Серов</t>
  </si>
  <si>
    <t xml:space="preserve">4.22</t>
  </si>
  <si>
    <t xml:space="preserve">8.15</t>
  </si>
  <si>
    <t xml:space="preserve">Антипов Никита</t>
  </si>
  <si>
    <t xml:space="preserve">Серов, Эдельвейс</t>
  </si>
  <si>
    <t xml:space="preserve">4.38</t>
  </si>
  <si>
    <t xml:space="preserve">8.31</t>
  </si>
  <si>
    <t xml:space="preserve">Долгушев Кирилл</t>
  </si>
  <si>
    <t xml:space="preserve">4.48</t>
  </si>
  <si>
    <t xml:space="preserve">8.55</t>
  </si>
  <si>
    <t xml:space="preserve">Лепков Сева</t>
  </si>
  <si>
    <t xml:space="preserve">4.59</t>
  </si>
  <si>
    <t xml:space="preserve">8.56</t>
  </si>
  <si>
    <t xml:space="preserve">5.04</t>
  </si>
  <si>
    <t xml:space="preserve">9.30</t>
  </si>
  <si>
    <t xml:space="preserve">9.41</t>
  </si>
  <si>
    <t xml:space="preserve">ДЮСШ г. Серов </t>
  </si>
  <si>
    <t xml:space="preserve">4.45</t>
  </si>
  <si>
    <t xml:space="preserve">9.45</t>
  </si>
  <si>
    <t xml:space="preserve">9.51</t>
  </si>
  <si>
    <t xml:space="preserve">Миронов Григорий</t>
  </si>
  <si>
    <t xml:space="preserve">10.17</t>
  </si>
  <si>
    <t xml:space="preserve">Смирнов Егор</t>
  </si>
  <si>
    <t xml:space="preserve">5.32</t>
  </si>
  <si>
    <t xml:space="preserve">10.18</t>
  </si>
  <si>
    <t xml:space="preserve">ЦСС, Краснотурьинск</t>
  </si>
  <si>
    <t xml:space="preserve">5.22</t>
  </si>
  <si>
    <t xml:space="preserve">10.28</t>
  </si>
  <si>
    <t xml:space="preserve">5.24</t>
  </si>
  <si>
    <t xml:space="preserve">10.36</t>
  </si>
  <si>
    <t xml:space="preserve">Ахтулов Егор</t>
  </si>
  <si>
    <t xml:space="preserve">5.46</t>
  </si>
  <si>
    <t xml:space="preserve">10.37</t>
  </si>
  <si>
    <t xml:space="preserve">Кирьянов Илья</t>
  </si>
  <si>
    <t xml:space="preserve">6.24</t>
  </si>
  <si>
    <t xml:space="preserve">11.19</t>
  </si>
  <si>
    <t xml:space="preserve">Тренихин Женя</t>
  </si>
  <si>
    <t xml:space="preserve">5.27</t>
  </si>
  <si>
    <t xml:space="preserve">11.27</t>
  </si>
  <si>
    <t xml:space="preserve">Рольский Руслан</t>
  </si>
  <si>
    <t xml:space="preserve">6.57</t>
  </si>
  <si>
    <t xml:space="preserve">12.24</t>
  </si>
  <si>
    <t xml:space="preserve">Благодир Игорь</t>
  </si>
  <si>
    <t xml:space="preserve">6.04</t>
  </si>
  <si>
    <t xml:space="preserve">12.31</t>
  </si>
  <si>
    <t xml:space="preserve">Баскаков Кирилл</t>
  </si>
  <si>
    <t xml:space="preserve">6.44</t>
  </si>
  <si>
    <t xml:space="preserve">12.57</t>
  </si>
  <si>
    <t xml:space="preserve">Федосеев Алексей</t>
  </si>
  <si>
    <t xml:space="preserve">6.13</t>
  </si>
  <si>
    <t xml:space="preserve">13.06</t>
  </si>
  <si>
    <t xml:space="preserve">Орешков Арсений</t>
  </si>
  <si>
    <t xml:space="preserve">6.58</t>
  </si>
  <si>
    <t xml:space="preserve">сошел</t>
  </si>
  <si>
    <t xml:space="preserve">Девочки  2004г. р. и младше (12 лет и младше), дистанция 1+1,5 км</t>
  </si>
  <si>
    <t xml:space="preserve">ДЮСШ г. Серов Калугин Д.Ю.</t>
  </si>
  <si>
    <t xml:space="preserve">4.42</t>
  </si>
  <si>
    <t xml:space="preserve">8.33</t>
  </si>
  <si>
    <t xml:space="preserve">Разницина Алина </t>
  </si>
  <si>
    <t xml:space="preserve">8.34</t>
  </si>
  <si>
    <t xml:space="preserve">4.47</t>
  </si>
  <si>
    <t xml:space="preserve">8.45</t>
  </si>
  <si>
    <t xml:space="preserve">Шаймарданова Ксения</t>
  </si>
  <si>
    <t xml:space="preserve">5.15</t>
  </si>
  <si>
    <t xml:space="preserve">Булатова Екатерина</t>
  </si>
  <si>
    <t xml:space="preserve">5.05</t>
  </si>
  <si>
    <t xml:space="preserve">9.31</t>
  </si>
  <si>
    <t xml:space="preserve">Карачарова Юлия</t>
  </si>
  <si>
    <t xml:space="preserve">4.49</t>
  </si>
  <si>
    <t xml:space="preserve">10.00</t>
  </si>
  <si>
    <t xml:space="preserve">Смирнова Виктория </t>
  </si>
  <si>
    <t xml:space="preserve">ДЮСШ г. Серов</t>
  </si>
  <si>
    <t xml:space="preserve">5.13</t>
  </si>
  <si>
    <t xml:space="preserve">10.32</t>
  </si>
  <si>
    <t xml:space="preserve">Чиркова Дарья</t>
  </si>
  <si>
    <t xml:space="preserve">5.47</t>
  </si>
  <si>
    <t xml:space="preserve">10.53</t>
  </si>
  <si>
    <t xml:space="preserve">Митина Маргарита</t>
  </si>
  <si>
    <t xml:space="preserve">11.05</t>
  </si>
  <si>
    <t xml:space="preserve">Кузнецова Ольга</t>
  </si>
  <si>
    <t xml:space="preserve">5.21</t>
  </si>
  <si>
    <t xml:space="preserve">11.11</t>
  </si>
  <si>
    <t xml:space="preserve">7.30</t>
  </si>
  <si>
    <t xml:space="preserve">14.24</t>
  </si>
  <si>
    <t xml:space="preserve">Пестова Виктория</t>
  </si>
  <si>
    <t xml:space="preserve">16.00</t>
  </si>
  <si>
    <t xml:space="preserve">Мальчики  2002 - 2003 г. р. (13 - 14 лет), дистанция 1 + 1,5 км</t>
  </si>
  <si>
    <t xml:space="preserve">Дайнека Кирилл</t>
  </si>
  <si>
    <t xml:space="preserve">4.27</t>
  </si>
  <si>
    <t xml:space="preserve">8.16</t>
  </si>
  <si>
    <t xml:space="preserve">Трефилов Кирилл</t>
  </si>
  <si>
    <t xml:space="preserve">4.34</t>
  </si>
  <si>
    <t xml:space="preserve">8.25</t>
  </si>
  <si>
    <t xml:space="preserve">ДЮСШ г. Серов Криницына У.Р.</t>
  </si>
  <si>
    <t xml:space="preserve">4.41</t>
  </si>
  <si>
    <t xml:space="preserve">8.59</t>
  </si>
  <si>
    <t xml:space="preserve">Дудин Дмитрий</t>
  </si>
  <si>
    <t xml:space="preserve">6.10</t>
  </si>
  <si>
    <t xml:space="preserve">11.18</t>
  </si>
  <si>
    <t xml:space="preserve">Воднев Игнат</t>
  </si>
  <si>
    <t xml:space="preserve">Серов, ДЮСШ, Терентьев</t>
  </si>
  <si>
    <t xml:space="preserve">в/к</t>
  </si>
  <si>
    <t xml:space="preserve">Девочки  2002 - 2003 г. р. (13-14 лет) , дистанция  1 +1,5  км</t>
  </si>
  <si>
    <t xml:space="preserve">Полева Евгения</t>
  </si>
  <si>
    <t xml:space="preserve">4.43</t>
  </si>
  <si>
    <t xml:space="preserve">9.01</t>
  </si>
  <si>
    <t xml:space="preserve">9.04</t>
  </si>
  <si>
    <t xml:space="preserve">Платонова Яна</t>
  </si>
  <si>
    <t xml:space="preserve">5.19</t>
  </si>
  <si>
    <t xml:space="preserve">10.46</t>
  </si>
  <si>
    <t xml:space="preserve">Батыева Полина</t>
  </si>
  <si>
    <t xml:space="preserve">6.00</t>
  </si>
  <si>
    <t xml:space="preserve">Бердникова Яна</t>
  </si>
  <si>
    <t xml:space="preserve">6.01</t>
  </si>
  <si>
    <t xml:space="preserve">Юноши 2000-2001 г. р. (15-16 лет), дистанция 3 +6 км</t>
  </si>
  <si>
    <t xml:space="preserve">31.27</t>
  </si>
  <si>
    <t xml:space="preserve">Коврижных Александр</t>
  </si>
  <si>
    <t xml:space="preserve">10.07</t>
  </si>
  <si>
    <t xml:space="preserve">35.03</t>
  </si>
  <si>
    <t xml:space="preserve">Высоков Никита</t>
  </si>
  <si>
    <t xml:space="preserve">13.16</t>
  </si>
  <si>
    <t xml:space="preserve">39.15</t>
  </si>
  <si>
    <t xml:space="preserve">Стахеев Николай</t>
  </si>
  <si>
    <t xml:space="preserve">14.51</t>
  </si>
  <si>
    <t xml:space="preserve">40.52</t>
  </si>
  <si>
    <t xml:space="preserve">Мушкетов Иван</t>
  </si>
  <si>
    <t xml:space="preserve">12.03</t>
  </si>
  <si>
    <t xml:space="preserve">Сафиуллин Рашид</t>
  </si>
  <si>
    <t xml:space="preserve">12.28</t>
  </si>
  <si>
    <t xml:space="preserve">Филатов Андрей</t>
  </si>
  <si>
    <t xml:space="preserve">13.29</t>
  </si>
  <si>
    <t xml:space="preserve">Девушки  2000-2001 г. р. (15 - 16 лет) , дистанция 3 + 6 км</t>
  </si>
  <si>
    <t xml:space="preserve">Низамова Карина</t>
  </si>
  <si>
    <t xml:space="preserve">13.02</t>
  </si>
  <si>
    <t xml:space="preserve">41.13</t>
  </si>
  <si>
    <t xml:space="preserve">Маноилэ Марианна</t>
  </si>
  <si>
    <t xml:space="preserve">Новая Ляля</t>
  </si>
  <si>
    <t xml:space="preserve">15.11</t>
  </si>
  <si>
    <t xml:space="preserve">46.16</t>
  </si>
  <si>
    <t xml:space="preserve">Никонова Екатерина</t>
  </si>
  <si>
    <t xml:space="preserve">Мызникова Полина</t>
  </si>
  <si>
    <t xml:space="preserve">13.46</t>
  </si>
  <si>
    <t xml:space="preserve">Мужчины 1998-1999 г. р. (17-18 лет), дистанция  3 + 6  км</t>
  </si>
  <si>
    <t xml:space="preserve">Мосунов Дмитрий</t>
  </si>
  <si>
    <t xml:space="preserve">10.33</t>
  </si>
  <si>
    <t xml:space="preserve">31.28</t>
  </si>
  <si>
    <t xml:space="preserve">Рудаков Артем</t>
  </si>
  <si>
    <t xml:space="preserve">12.30</t>
  </si>
  <si>
    <t xml:space="preserve">31.40</t>
  </si>
  <si>
    <t xml:space="preserve">Лисицын Алексей</t>
  </si>
  <si>
    <t xml:space="preserve">35.40</t>
  </si>
  <si>
    <t xml:space="preserve">Женщины 1998-1999 г. р. (17 -18 лет) , дистанция 3 + 6  км</t>
  </si>
  <si>
    <t xml:space="preserve">13.38</t>
  </si>
  <si>
    <t xml:space="preserve">37.08</t>
  </si>
  <si>
    <t xml:space="preserve">Панфилова Полина</t>
  </si>
  <si>
    <t xml:space="preserve">Мужчины 1987-1997 г. р.  (19 - 29 лет), дистанция 3 + 6  км</t>
  </si>
  <si>
    <t xml:space="preserve">10.08</t>
  </si>
  <si>
    <t xml:space="preserve">27.18</t>
  </si>
  <si>
    <t xml:space="preserve">12.58</t>
  </si>
  <si>
    <t xml:space="preserve">30.57</t>
  </si>
  <si>
    <t xml:space="preserve">12.08</t>
  </si>
  <si>
    <t xml:space="preserve">31.23</t>
  </si>
  <si>
    <t xml:space="preserve">Серов, ДЮСШ</t>
  </si>
  <si>
    <t xml:space="preserve">13.08</t>
  </si>
  <si>
    <t xml:space="preserve">33.02</t>
  </si>
  <si>
    <t xml:space="preserve">Мартынов Антон</t>
  </si>
  <si>
    <t xml:space="preserve">Серов, СГБ</t>
  </si>
  <si>
    <t xml:space="preserve">14.12</t>
  </si>
  <si>
    <t xml:space="preserve">39.50</t>
  </si>
  <si>
    <t xml:space="preserve">Каляев Сергей</t>
  </si>
  <si>
    <t xml:space="preserve">9.48</t>
  </si>
  <si>
    <t xml:space="preserve">Женщины 1987-1997 г.р.  (19-29 лет), дистанция  3 + 6  км</t>
  </si>
  <si>
    <t xml:space="preserve">Бережная Мария</t>
  </si>
  <si>
    <t xml:space="preserve">Серов,СМЗ</t>
  </si>
  <si>
    <t xml:space="preserve">10.13</t>
  </si>
  <si>
    <t xml:space="preserve">31.36</t>
  </si>
  <si>
    <t xml:space="preserve">Сапогова Кристина</t>
  </si>
  <si>
    <t xml:space="preserve">сошла</t>
  </si>
  <si>
    <t xml:space="preserve">Мужчины 1977-1986 г. р.  (30-39 лет), дистанция  3 +6  км</t>
  </si>
  <si>
    <t xml:space="preserve">Пензев Николай</t>
  </si>
  <si>
    <t xml:space="preserve">Серов, СМЗ</t>
  </si>
  <si>
    <t xml:space="preserve">9.18</t>
  </si>
  <si>
    <t xml:space="preserve">24.41</t>
  </si>
  <si>
    <t xml:space="preserve">9.22</t>
  </si>
  <si>
    <t xml:space="preserve">25.31</t>
  </si>
  <si>
    <t xml:space="preserve">9.21</t>
  </si>
  <si>
    <t xml:space="preserve">26.49</t>
  </si>
  <si>
    <t xml:space="preserve">10.34</t>
  </si>
  <si>
    <t xml:space="preserve">27.25</t>
  </si>
  <si>
    <t xml:space="preserve">10.31</t>
  </si>
  <si>
    <t xml:space="preserve">28.02</t>
  </si>
  <si>
    <t xml:space="preserve">Серов ОАО РЖД</t>
  </si>
  <si>
    <t xml:space="preserve">28.19</t>
  </si>
  <si>
    <t xml:space="preserve">Пырин Павел </t>
  </si>
  <si>
    <t xml:space="preserve">11.28</t>
  </si>
  <si>
    <t xml:space="preserve">32.49</t>
  </si>
  <si>
    <t xml:space="preserve">13.13</t>
  </si>
  <si>
    <t xml:space="preserve">33.17</t>
  </si>
  <si>
    <t xml:space="preserve">13.14</t>
  </si>
  <si>
    <t xml:space="preserve">34.47</t>
  </si>
  <si>
    <t xml:space="preserve">Миронов Дмитрий</t>
  </si>
  <si>
    <t xml:space="preserve">12.12</t>
  </si>
  <si>
    <t xml:space="preserve">47.54</t>
  </si>
  <si>
    <t xml:space="preserve">Женщины 1977-1987 г.р.  (30-39 лет), дистанция  3+6  км</t>
  </si>
  <si>
    <t xml:space="preserve">36.02</t>
  </si>
  <si>
    <t xml:space="preserve">Стахеева Наталья</t>
  </si>
  <si>
    <t xml:space="preserve">15.31</t>
  </si>
  <si>
    <t xml:space="preserve">38.02</t>
  </si>
  <si>
    <t xml:space="preserve">Тренихина Лидия</t>
  </si>
  <si>
    <t xml:space="preserve">14.45</t>
  </si>
  <si>
    <t xml:space="preserve">39.44</t>
  </si>
  <si>
    <t xml:space="preserve">Мужчины 1967-1976 г. р.  (40-49 лет), дистанция 3 + 6 км</t>
  </si>
  <si>
    <t xml:space="preserve">10.19</t>
  </si>
  <si>
    <t xml:space="preserve">28.29</t>
  </si>
  <si>
    <t xml:space="preserve">10.51</t>
  </si>
  <si>
    <t xml:space="preserve">30.30</t>
  </si>
  <si>
    <t xml:space="preserve">12.00</t>
  </si>
  <si>
    <t xml:space="preserve">31.37</t>
  </si>
  <si>
    <t xml:space="preserve">Потапов Сергей</t>
  </si>
  <si>
    <t xml:space="preserve">35.07</t>
  </si>
  <si>
    <t xml:space="preserve">Овчинников Павел</t>
  </si>
  <si>
    <t xml:space="preserve">9.17</t>
  </si>
  <si>
    <t xml:space="preserve">11.12</t>
  </si>
  <si>
    <t xml:space="preserve">Алексеенко Андрей</t>
  </si>
  <si>
    <t xml:space="preserve">9.58</t>
  </si>
  <si>
    <t xml:space="preserve">Женщины 1967 -1976 г. р.  (40 -49), дистанция 3 + 6  км</t>
  </si>
  <si>
    <t xml:space="preserve">Фадеева Наталья</t>
  </si>
  <si>
    <t xml:space="preserve">15.18</t>
  </si>
  <si>
    <t xml:space="preserve">39.56</t>
  </si>
  <si>
    <t xml:space="preserve">Мужчины 1957-1966 г. р.  (50-59 лет), дистанция  5 км</t>
  </si>
  <si>
    <t xml:space="preserve">29.34</t>
  </si>
  <si>
    <t xml:space="preserve">13.12</t>
  </si>
  <si>
    <t xml:space="preserve">32.32</t>
  </si>
  <si>
    <t xml:space="preserve">Захаров Николай</t>
  </si>
  <si>
    <t xml:space="preserve">12.18</t>
  </si>
  <si>
    <t xml:space="preserve">Женщины 1957-1966г.р.  (50-59 лет), дистанция 3 + 6 км</t>
  </si>
  <si>
    <t xml:space="preserve">16.19</t>
  </si>
  <si>
    <t xml:space="preserve">28.47</t>
  </si>
  <si>
    <t xml:space="preserve">Мужчины 1956 и старше (60 лет и старше), дистанция 3 + 6  км</t>
  </si>
  <si>
    <t xml:space="preserve">12.38</t>
  </si>
  <si>
    <t xml:space="preserve">32.43</t>
  </si>
  <si>
    <t xml:space="preserve">Серов, ЦСС</t>
  </si>
  <si>
    <t xml:space="preserve">13.56</t>
  </si>
  <si>
    <t xml:space="preserve">36.15</t>
  </si>
  <si>
    <t xml:space="preserve">32-го открытого областного легкоатлетического пробега на призы администрации городского округа Карпинск, посвященного дню физкультурника
</t>
  </si>
  <si>
    <t xml:space="preserve">06 августа 2016, Карпинск</t>
  </si>
  <si>
    <t xml:space="preserve">Мальчики 2004г. р. и младше (12 лет и младше),  дистанция 5 км</t>
  </si>
  <si>
    <t xml:space="preserve">Иванов Михаил</t>
  </si>
  <si>
    <t xml:space="preserve">Птушкин Никита</t>
  </si>
  <si>
    <t xml:space="preserve">Кожевников Егор </t>
  </si>
  <si>
    <t xml:space="preserve">Ильин Юрий </t>
  </si>
  <si>
    <t xml:space="preserve">Шилков Андрей </t>
  </si>
  <si>
    <t xml:space="preserve">Бетехтин Максим</t>
  </si>
  <si>
    <t xml:space="preserve">Сверчков Максим</t>
  </si>
  <si>
    <t xml:space="preserve">Шавкунов Артем</t>
  </si>
  <si>
    <t xml:space="preserve">Левченко Александр </t>
  </si>
  <si>
    <t xml:space="preserve">Егорычев Вадим</t>
  </si>
  <si>
    <t xml:space="preserve">Чернавский Максим</t>
  </si>
  <si>
    <t xml:space="preserve">25.37</t>
  </si>
  <si>
    <t xml:space="preserve">Лунегов Александр</t>
  </si>
  <si>
    <t xml:space="preserve">26.24</t>
  </si>
  <si>
    <t xml:space="preserve">Ахтулов Егор </t>
  </si>
  <si>
    <t xml:space="preserve">26.55</t>
  </si>
  <si>
    <t xml:space="preserve">27.12</t>
  </si>
  <si>
    <t xml:space="preserve">Девочки  2004г. р. и младше (12 лет и младше), дистанция 5 км</t>
  </si>
  <si>
    <t xml:space="preserve">Павлюкова Полина</t>
  </si>
  <si>
    <t xml:space="preserve">21.23</t>
  </si>
  <si>
    <t xml:space="preserve">Жильцова Дарья </t>
  </si>
  <si>
    <t xml:space="preserve">22.14</t>
  </si>
  <si>
    <t xml:space="preserve">22.51</t>
  </si>
  <si>
    <t xml:space="preserve">Башенева Елена </t>
  </si>
  <si>
    <t xml:space="preserve">22.53</t>
  </si>
  <si>
    <t xml:space="preserve">23.50</t>
  </si>
  <si>
    <t xml:space="preserve">Гулова София</t>
  </si>
  <si>
    <t xml:space="preserve">24.07</t>
  </si>
  <si>
    <t xml:space="preserve">Сатюкова Владислава </t>
  </si>
  <si>
    <t xml:space="preserve">24.42</t>
  </si>
  <si>
    <t xml:space="preserve">26.36</t>
  </si>
  <si>
    <t xml:space="preserve">26.40</t>
  </si>
  <si>
    <t xml:space="preserve">27.07</t>
  </si>
  <si>
    <t xml:space="preserve">Жиленкова Юлия</t>
  </si>
  <si>
    <t xml:space="preserve">27.48</t>
  </si>
  <si>
    <t xml:space="preserve">Булатова Катя</t>
  </si>
  <si>
    <t xml:space="preserve">28.05</t>
  </si>
  <si>
    <t xml:space="preserve">28.21</t>
  </si>
  <si>
    <t xml:space="preserve">30.14</t>
  </si>
  <si>
    <t xml:space="preserve">Мальчики  2002 - 2003 г. р. (13 - 14 лет), дистанция 5 км</t>
  </si>
  <si>
    <t xml:space="preserve">Штейнбрейс Андрей</t>
  </si>
  <si>
    <t xml:space="preserve">18.31</t>
  </si>
  <si>
    <t xml:space="preserve">19.20</t>
  </si>
  <si>
    <t xml:space="preserve">Никитин Егор</t>
  </si>
  <si>
    <t xml:space="preserve">19.22</t>
  </si>
  <si>
    <t xml:space="preserve">Жильцов Денис</t>
  </si>
  <si>
    <t xml:space="preserve">19.35</t>
  </si>
  <si>
    <t xml:space="preserve">Бельтюков Евгений</t>
  </si>
  <si>
    <t xml:space="preserve">19.45</t>
  </si>
  <si>
    <t xml:space="preserve">Колодий Евгений</t>
  </si>
  <si>
    <t xml:space="preserve">20.05</t>
  </si>
  <si>
    <t xml:space="preserve">21.02</t>
  </si>
  <si>
    <t xml:space="preserve">Бордюг Сергей</t>
  </si>
  <si>
    <t xml:space="preserve">21.08</t>
  </si>
  <si>
    <t xml:space="preserve">Майнгард Никита</t>
  </si>
  <si>
    <t xml:space="preserve">22.16</t>
  </si>
  <si>
    <t xml:space="preserve">Тунев Матвей</t>
  </si>
  <si>
    <t xml:space="preserve">22.25</t>
  </si>
  <si>
    <t xml:space="preserve">22.40</t>
  </si>
  <si>
    <t xml:space="preserve">Лукин Артем</t>
  </si>
  <si>
    <t xml:space="preserve">22.55</t>
  </si>
  <si>
    <t xml:space="preserve">23.10</t>
  </si>
  <si>
    <t xml:space="preserve">25.53</t>
  </si>
  <si>
    <t xml:space="preserve">Ашихмин Кирилл</t>
  </si>
  <si>
    <t xml:space="preserve">26.57</t>
  </si>
  <si>
    <t xml:space="preserve">Гуляутдинов Слава</t>
  </si>
  <si>
    <t xml:space="preserve">26.59</t>
  </si>
  <si>
    <t xml:space="preserve">Новиков Иван</t>
  </si>
  <si>
    <t xml:space="preserve">27.02</t>
  </si>
  <si>
    <t xml:space="preserve">27.05</t>
  </si>
  <si>
    <t xml:space="preserve">Пеняева Анастасия</t>
  </si>
  <si>
    <t xml:space="preserve">20.11</t>
  </si>
  <si>
    <t xml:space="preserve">Штейнгауер Алина</t>
  </si>
  <si>
    <t xml:space="preserve">20.47</t>
  </si>
  <si>
    <t xml:space="preserve">21.05</t>
  </si>
  <si>
    <t xml:space="preserve">Чухина Анна</t>
  </si>
  <si>
    <t xml:space="preserve">21.22</t>
  </si>
  <si>
    <t xml:space="preserve">Шефнер Екатерина</t>
  </si>
  <si>
    <t xml:space="preserve">21.29</t>
  </si>
  <si>
    <t xml:space="preserve">Щербакова Вика</t>
  </si>
  <si>
    <t xml:space="preserve">22.07</t>
  </si>
  <si>
    <t xml:space="preserve">Василькив Ульяна</t>
  </si>
  <si>
    <t xml:space="preserve">24.00</t>
  </si>
  <si>
    <t xml:space="preserve">26.18</t>
  </si>
  <si>
    <t xml:space="preserve">Теплинских Вика</t>
  </si>
  <si>
    <t xml:space="preserve">26.33</t>
  </si>
  <si>
    <t xml:space="preserve">Тереньева Милена</t>
  </si>
  <si>
    <t xml:space="preserve">26.52</t>
  </si>
  <si>
    <t xml:space="preserve">27.22</t>
  </si>
  <si>
    <t xml:space="preserve">Эбель Виктория</t>
  </si>
  <si>
    <t xml:space="preserve">28.11</t>
  </si>
  <si>
    <t xml:space="preserve">Юноши 2000-2001 г. р. (15-16 лет), дистанция 5 км</t>
  </si>
  <si>
    <t xml:space="preserve">17.37</t>
  </si>
  <si>
    <t xml:space="preserve">Постников Николай</t>
  </si>
  <si>
    <t xml:space="preserve">17.49</t>
  </si>
  <si>
    <t xml:space="preserve">18.22</t>
  </si>
  <si>
    <t xml:space="preserve">Овчинников Егор</t>
  </si>
  <si>
    <t xml:space="preserve">19.06</t>
  </si>
  <si>
    <t xml:space="preserve">Баранов Кирилл</t>
  </si>
  <si>
    <t xml:space="preserve">19.18</t>
  </si>
  <si>
    <t xml:space="preserve">19.21</t>
  </si>
  <si>
    <t xml:space="preserve">19.44</t>
  </si>
  <si>
    <t xml:space="preserve">Дряхлов Виктор</t>
  </si>
  <si>
    <t xml:space="preserve">20.09</t>
  </si>
  <si>
    <t xml:space="preserve">Грехов Дмитрий</t>
  </si>
  <si>
    <t xml:space="preserve">Бачерников Владимир</t>
  </si>
  <si>
    <t xml:space="preserve">21.46</t>
  </si>
  <si>
    <t xml:space="preserve">Иванов Александр</t>
  </si>
  <si>
    <t xml:space="preserve">21.48</t>
  </si>
  <si>
    <t xml:space="preserve">Комаров Руслан</t>
  </si>
  <si>
    <t xml:space="preserve">21.54</t>
  </si>
  <si>
    <t xml:space="preserve">Темерев Илья</t>
  </si>
  <si>
    <t xml:space="preserve">22.23</t>
  </si>
  <si>
    <t xml:space="preserve">Куимов Александр</t>
  </si>
  <si>
    <t xml:space="preserve">23.42</t>
  </si>
  <si>
    <t xml:space="preserve">Лобанов Никита </t>
  </si>
  <si>
    <t xml:space="preserve">23.52</t>
  </si>
  <si>
    <t xml:space="preserve">Гайдуков Антон</t>
  </si>
  <si>
    <t xml:space="preserve">20.58</t>
  </si>
  <si>
    <t xml:space="preserve">Девушки  2000-2001 г. р. (15 - 16 лет) , дистанция 5 км</t>
  </si>
  <si>
    <t xml:space="preserve">21.13</t>
  </si>
  <si>
    <t xml:space="preserve">Попова Елизавета</t>
  </si>
  <si>
    <t xml:space="preserve">21.19</t>
  </si>
  <si>
    <t xml:space="preserve">21.30</t>
  </si>
  <si>
    <t xml:space="preserve">Толокова Мария</t>
  </si>
  <si>
    <t xml:space="preserve">22.28</t>
  </si>
  <si>
    <t xml:space="preserve">Манацкая Полина</t>
  </si>
  <si>
    <t xml:space="preserve">28.24</t>
  </si>
  <si>
    <t xml:space="preserve">Платонова Евгения</t>
  </si>
  <si>
    <t xml:space="preserve">30.02</t>
  </si>
  <si>
    <t xml:space="preserve">Мужчины 1998-1999 г. р. (17-18 лет), дистанция  15  км</t>
  </si>
  <si>
    <t xml:space="preserve">Сулейманов Анатолий</t>
  </si>
  <si>
    <t xml:space="preserve">60.32</t>
  </si>
  <si>
    <t xml:space="preserve">61.06</t>
  </si>
  <si>
    <t xml:space="preserve">Шорохов Максим</t>
  </si>
  <si>
    <t xml:space="preserve">61.15</t>
  </si>
  <si>
    <t xml:space="preserve">63.05</t>
  </si>
  <si>
    <t xml:space="preserve">Харасов Павел</t>
  </si>
  <si>
    <t xml:space="preserve">77.13</t>
  </si>
  <si>
    <t xml:space="preserve">Новолоцкий Александр</t>
  </si>
  <si>
    <t xml:space="preserve">Женщины 1998-1999 г. р. (17 -18 лет) , дистанция 15  км</t>
  </si>
  <si>
    <t xml:space="preserve">Брыгина Анастасия</t>
  </si>
  <si>
    <t xml:space="preserve">65.31</t>
  </si>
  <si>
    <t xml:space="preserve">72.01</t>
  </si>
  <si>
    <t xml:space="preserve">82.43</t>
  </si>
  <si>
    <t xml:space="preserve">Рахимова Ксения</t>
  </si>
  <si>
    <t xml:space="preserve">88.50</t>
  </si>
  <si>
    <t xml:space="preserve">Мужчины 1987-1997 г. р.  (19 - 29 лет), дистанция 15  км</t>
  </si>
  <si>
    <t xml:space="preserve">Курле Николай</t>
  </si>
  <si>
    <t xml:space="preserve">54.48</t>
  </si>
  <si>
    <t xml:space="preserve">63.19</t>
  </si>
  <si>
    <t xml:space="preserve">Лебедев Роман</t>
  </si>
  <si>
    <t xml:space="preserve">64.51</t>
  </si>
  <si>
    <t xml:space="preserve">Ремизов Владислав</t>
  </si>
  <si>
    <t xml:space="preserve">65.11</t>
  </si>
  <si>
    <t xml:space="preserve">Зверев Тимофей</t>
  </si>
  <si>
    <t xml:space="preserve">67.04</t>
  </si>
  <si>
    <t xml:space="preserve">Женщины 1987-1997 г.р.  (19-29 лет), дистанция  15  км</t>
  </si>
  <si>
    <t xml:space="preserve">Ягикина Геля</t>
  </si>
  <si>
    <t xml:space="preserve">70.33</t>
  </si>
  <si>
    <t xml:space="preserve">Бессмельцева Алена </t>
  </si>
  <si>
    <t xml:space="preserve">92.15</t>
  </si>
  <si>
    <t xml:space="preserve">Мужчины 1977-1986 г. р.  (30-39 лет), дистанция  15 км</t>
  </si>
  <si>
    <t xml:space="preserve">52.45</t>
  </si>
  <si>
    <t xml:space="preserve">52.54</t>
  </si>
  <si>
    <t xml:space="preserve">Тренихин Владимир </t>
  </si>
  <si>
    <t xml:space="preserve">59.05</t>
  </si>
  <si>
    <t xml:space="preserve">59.21</t>
  </si>
  <si>
    <t xml:space="preserve">63.16</t>
  </si>
  <si>
    <t xml:space="preserve">Женщины 1977-1987 г.р.  (30-39 лет), дистанция  15  км</t>
  </si>
  <si>
    <t xml:space="preserve">24.40</t>
  </si>
  <si>
    <t xml:space="preserve">26.13</t>
  </si>
  <si>
    <t xml:space="preserve">Мужчины 1967-1976 г. р.  (40-49 лет), дистанция 15 км</t>
  </si>
  <si>
    <t xml:space="preserve">53.31</t>
  </si>
  <si>
    <t xml:space="preserve">54.56</t>
  </si>
  <si>
    <t xml:space="preserve">Козин Дмитрий</t>
  </si>
  <si>
    <t xml:space="preserve">76.59</t>
  </si>
  <si>
    <t xml:space="preserve">Женщины 1967 -1976 г. р.  (40 -49), дистанция 5  км</t>
  </si>
  <si>
    <t xml:space="preserve">19.37</t>
  </si>
  <si>
    <t xml:space="preserve">21.41</t>
  </si>
  <si>
    <t xml:space="preserve">Марков Александр</t>
  </si>
  <si>
    <t xml:space="preserve">31.09</t>
  </si>
  <si>
    <t xml:space="preserve">Женщины 1957-1966г.р.  (50-59 лет), дистанция 5 км</t>
  </si>
  <si>
    <t xml:space="preserve">Чусова Любовь</t>
  </si>
  <si>
    <t xml:space="preserve">27.27</t>
  </si>
  <si>
    <t xml:space="preserve">Ермолина Ирина</t>
  </si>
  <si>
    <t xml:space="preserve">28.08</t>
  </si>
  <si>
    <t xml:space="preserve">29.14</t>
  </si>
  <si>
    <t xml:space="preserve">Будакова Зинаида</t>
  </si>
  <si>
    <t xml:space="preserve">30.50</t>
  </si>
  <si>
    <t xml:space="preserve">Мужчины 1956 и старше (60 лет и старше), дистанция 5  км</t>
  </si>
  <si>
    <t xml:space="preserve">Антипов Анатолий</t>
  </si>
  <si>
    <t xml:space="preserve">20.21</t>
  </si>
  <si>
    <t xml:space="preserve">21.15</t>
  </si>
  <si>
    <t xml:space="preserve">Рогулькин Владимир</t>
  </si>
  <si>
    <t xml:space="preserve">22.11</t>
  </si>
  <si>
    <t xml:space="preserve">Корчагин Михаил</t>
  </si>
  <si>
    <t xml:space="preserve">23.51</t>
  </si>
  <si>
    <t xml:space="preserve">Роммель Владимир</t>
  </si>
  <si>
    <t xml:space="preserve">27.11</t>
  </si>
  <si>
    <t xml:space="preserve">Мохов Владимир</t>
  </si>
  <si>
    <t xml:space="preserve">27.51</t>
  </si>
  <si>
    <t xml:space="preserve">Трусов Владимир</t>
  </si>
  <si>
    <t xml:space="preserve">80.52</t>
  </si>
  <si>
    <t xml:space="preserve">15 км</t>
  </si>
  <si>
    <t xml:space="preserve">Абсолютный зачет</t>
  </si>
  <si>
    <t xml:space="preserve">Групповая  велогонка, посвященная Дню физкультурника.</t>
  </si>
  <si>
    <t xml:space="preserve">Кубок Северных городов Лето-2016г.</t>
  </si>
  <si>
    <t xml:space="preserve">7.08.2016г.</t>
  </si>
  <si>
    <t xml:space="preserve">Женщины</t>
  </si>
  <si>
    <t xml:space="preserve">Н п\п</t>
  </si>
  <si>
    <t xml:space="preserve">Н.уч.</t>
  </si>
  <si>
    <t xml:space="preserve">организация</t>
  </si>
  <si>
    <t xml:space="preserve">время</t>
  </si>
  <si>
    <t xml:space="preserve">Наталия</t>
  </si>
  <si>
    <t xml:space="preserve">К-т</t>
  </si>
  <si>
    <t xml:space="preserve">27.09,28</t>
  </si>
  <si>
    <t xml:space="preserve">Конюхова</t>
  </si>
  <si>
    <t xml:space="preserve">Елена</t>
  </si>
  <si>
    <t xml:space="preserve">27.39,20</t>
  </si>
  <si>
    <t xml:space="preserve">Вертипорох</t>
  </si>
  <si>
    <t xml:space="preserve">Дария</t>
  </si>
  <si>
    <t xml:space="preserve">27.47,10</t>
  </si>
  <si>
    <t xml:space="preserve">28.52,00</t>
  </si>
  <si>
    <t xml:space="preserve">Вандышева</t>
  </si>
  <si>
    <t xml:space="preserve">29.23,80</t>
  </si>
  <si>
    <t xml:space="preserve">Виктори я</t>
  </si>
  <si>
    <t xml:space="preserve">29.52,10</t>
  </si>
  <si>
    <t xml:space="preserve">Брызгина </t>
  </si>
  <si>
    <t xml:space="preserve">30.12,90</t>
  </si>
  <si>
    <t xml:space="preserve">Зайцева </t>
  </si>
  <si>
    <t xml:space="preserve">Оксана</t>
  </si>
  <si>
    <t xml:space="preserve">30.33,50</t>
  </si>
  <si>
    <t xml:space="preserve">Баранова</t>
  </si>
  <si>
    <t xml:space="preserve">31.32,10</t>
  </si>
  <si>
    <t xml:space="preserve">32.10,30</t>
  </si>
  <si>
    <t xml:space="preserve">Набатова </t>
  </si>
  <si>
    <t xml:space="preserve">39.47,60</t>
  </si>
  <si>
    <t xml:space="preserve">Шикина</t>
  </si>
  <si>
    <t xml:space="preserve">32.52,00</t>
  </si>
  <si>
    <t xml:space="preserve">32.58,00</t>
  </si>
  <si>
    <t xml:space="preserve">36.28,00</t>
  </si>
  <si>
    <t xml:space="preserve">41.12,10</t>
  </si>
  <si>
    <t xml:space="preserve">Потапова </t>
  </si>
  <si>
    <t xml:space="preserve">45.24,14</t>
  </si>
  <si>
    <t xml:space="preserve">Лукоянова </t>
  </si>
  <si>
    <t xml:space="preserve">Е-т</t>
  </si>
  <si>
    <t xml:space="preserve">52.17,30</t>
  </si>
  <si>
    <t xml:space="preserve">нпп</t>
  </si>
  <si>
    <t xml:space="preserve">нуч</t>
  </si>
  <si>
    <t xml:space="preserve">Организация</t>
  </si>
  <si>
    <t xml:space="preserve">Ремизов</t>
  </si>
  <si>
    <t xml:space="preserve">45.17,38</t>
  </si>
  <si>
    <t xml:space="preserve">46.56,10</t>
  </si>
  <si>
    <t xml:space="preserve">Жиляков</t>
  </si>
  <si>
    <t xml:space="preserve">47.17,00</t>
  </si>
  <si>
    <t xml:space="preserve">47.21,00</t>
  </si>
  <si>
    <t xml:space="preserve">Минеханов </t>
  </si>
  <si>
    <t xml:space="preserve">47.32,70</t>
  </si>
  <si>
    <t xml:space="preserve">Голубев </t>
  </si>
  <si>
    <t xml:space="preserve">47.35,00</t>
  </si>
  <si>
    <t xml:space="preserve">48.26,98</t>
  </si>
  <si>
    <t xml:space="preserve">Быков </t>
  </si>
  <si>
    <t xml:space="preserve">48.28,04</t>
  </si>
  <si>
    <t xml:space="preserve">48.50,80</t>
  </si>
  <si>
    <t xml:space="preserve">51.01,20</t>
  </si>
  <si>
    <t xml:space="preserve">Тиряков </t>
  </si>
  <si>
    <t xml:space="preserve">53.10,00</t>
  </si>
  <si>
    <t xml:space="preserve">53.11,00</t>
  </si>
  <si>
    <t xml:space="preserve">Карпинских</t>
  </si>
  <si>
    <t xml:space="preserve">54.00,60</t>
  </si>
  <si>
    <t xml:space="preserve">Калайда</t>
  </si>
  <si>
    <t xml:space="preserve">54.09,86</t>
  </si>
  <si>
    <t xml:space="preserve">54.10,55</t>
  </si>
  <si>
    <t xml:space="preserve">Моисеев</t>
  </si>
  <si>
    <t xml:space="preserve">Анатолий</t>
  </si>
  <si>
    <t xml:space="preserve">54.33,04</t>
  </si>
  <si>
    <t xml:space="preserve">Зинатуллин</t>
  </si>
  <si>
    <t xml:space="preserve">Н Ляля</t>
  </si>
  <si>
    <t xml:space="preserve">56.50,00</t>
  </si>
  <si>
    <t xml:space="preserve">Корчагин</t>
  </si>
  <si>
    <t xml:space="preserve">58.30,80</t>
  </si>
  <si>
    <t xml:space="preserve">1:00.33,70</t>
  </si>
  <si>
    <t xml:space="preserve">1:00.49,00</t>
  </si>
  <si>
    <t xml:space="preserve">1:02.43,90</t>
  </si>
  <si>
    <t xml:space="preserve">Михаилов </t>
  </si>
  <si>
    <t xml:space="preserve">1:02.51,00</t>
  </si>
  <si>
    <t xml:space="preserve">1:04.11,20</t>
  </si>
  <si>
    <t xml:space="preserve">Канышев </t>
  </si>
  <si>
    <t xml:space="preserve">1:06.24,20</t>
  </si>
  <si>
    <t xml:space="preserve">Тихонов</t>
  </si>
  <si>
    <t xml:space="preserve">Артем</t>
  </si>
  <si>
    <t xml:space="preserve">1:06.34,80</t>
  </si>
  <si>
    <t xml:space="preserve">Марущак</t>
  </si>
  <si>
    <t xml:space="preserve">29.18,00</t>
  </si>
  <si>
    <t xml:space="preserve">1круг</t>
  </si>
  <si>
    <t xml:space="preserve">Потапов</t>
  </si>
  <si>
    <t xml:space="preserve">32.24,00</t>
  </si>
  <si>
    <t xml:space="preserve">Главный Судья</t>
  </si>
  <si>
    <t xml:space="preserve">Стрежнев Д.В.</t>
  </si>
  <si>
    <t xml:space="preserve">Главный Секретарь</t>
  </si>
  <si>
    <t xml:space="preserve">Кочеткова Е.Д.</t>
  </si>
  <si>
    <t xml:space="preserve">группа</t>
  </si>
  <si>
    <t xml:space="preserve">место в абс.зачете</t>
  </si>
  <si>
    <t xml:space="preserve">1956 и ст.</t>
  </si>
  <si>
    <t xml:space="preserve">Красноту</t>
  </si>
  <si>
    <t xml:space="preserve">Чеклецова-Шикина</t>
  </si>
  <si>
    <t xml:space="preserve">ОБЩИЙ ЗАЧЕТ ПО КУБКУ СЕВЕРНЫХ ГОРОДОВ ЛЕТО 2016</t>
  </si>
  <si>
    <t xml:space="preserve">ЮНОШИ</t>
  </si>
  <si>
    <t xml:space="preserve">Группа I</t>
  </si>
  <si>
    <t xml:space="preserve">Мальчики </t>
  </si>
  <si>
    <t xml:space="preserve">город</t>
  </si>
  <si>
    <t xml:space="preserve">1 этап Велогонка День Победы, Краснотурьинск, 150516 ВЕЛО</t>
  </si>
  <si>
    <t xml:space="preserve">2 этап, Гладкий бег, Краснотурьинск, 110616 КРОСС</t>
  </si>
  <si>
    <t xml:space="preserve">3 этап, Серовский серпантин, 170716 КРОСС+ВЕЛО</t>
  </si>
  <si>
    <t xml:space="preserve">4 этап, Легкоатлетический пробег, Карпинск, 060816, КРОСС</t>
  </si>
  <si>
    <t xml:space="preserve">5 этап, День Велофизкультурника, Краснотурьинск, 070816, ВЕЛО</t>
  </si>
  <si>
    <t xml:space="preserve">6 этап, Серовская миля, Серов 130816, ВЕЛО</t>
  </si>
  <si>
    <t xml:space="preserve">6 этап, Серовская миля, Серов 130816, КРОСС</t>
  </si>
  <si>
    <t xml:space="preserve">7 этап, Новолялинское притяжение, Новая Ляля, 110916 КРОСС</t>
  </si>
  <si>
    <t xml:space="preserve">7 этап, Новолялинское притяжение, Новая Ляля, 110916, ВЕЛО</t>
  </si>
  <si>
    <t xml:space="preserve">8 этап, Кросс лыжников и ОФП, Краснотурьинск, 180916, КРОСС</t>
  </si>
  <si>
    <t xml:space="preserve">9 этап, Закрытие спортивного сезона, Карпинск, 250916, КРОСС</t>
  </si>
  <si>
    <t xml:space="preserve">10 этап, Медный бант, Краснотурьинск, 021016, КРОСС</t>
  </si>
  <si>
    <t xml:space="preserve">ВСЕГО - КРОСС</t>
  </si>
  <si>
    <t xml:space="preserve">ВСЕГО - ВЕЛО</t>
  </si>
  <si>
    <t xml:space="preserve">ВСЕГО: КРОСС + ВЕЛО</t>
  </si>
  <si>
    <t xml:space="preserve">ЗАЧЕТ (2 этапа мин) - КРОСС</t>
  </si>
  <si>
    <t xml:space="preserve">ЗАЧЕТ (2 этапа мин) - ВЕЛО</t>
  </si>
  <si>
    <t xml:space="preserve">Группа II</t>
  </si>
  <si>
    <t xml:space="preserve">Юноши </t>
  </si>
  <si>
    <t xml:space="preserve">2003-2002</t>
  </si>
  <si>
    <t xml:space="preserve">Марущак Владислав</t>
  </si>
  <si>
    <t xml:space="preserve">Потапов Александр</t>
  </si>
  <si>
    <t xml:space="preserve">Группа III </t>
  </si>
  <si>
    <t xml:space="preserve">2001-2000</t>
  </si>
  <si>
    <t xml:space="preserve">Группа IV </t>
  </si>
  <si>
    <t xml:space="preserve">1999-1998</t>
  </si>
  <si>
    <t xml:space="preserve">Группа V</t>
  </si>
  <si>
    <t xml:space="preserve">1997-1987</t>
  </si>
  <si>
    <t xml:space="preserve">Трофименко Антон</t>
  </si>
  <si>
    <t xml:space="preserve">Группа VI</t>
  </si>
  <si>
    <t xml:space="preserve">1986-1977</t>
  </si>
  <si>
    <t xml:space="preserve">Канышев Денис</t>
  </si>
  <si>
    <t xml:space="preserve">Группа VII</t>
  </si>
  <si>
    <t xml:space="preserve">1976-1967</t>
  </si>
  <si>
    <t xml:space="preserve">Зинатуллин Ифрат</t>
  </si>
  <si>
    <t xml:space="preserve">Группа VIII</t>
  </si>
  <si>
    <t xml:space="preserve">1966-1957</t>
  </si>
  <si>
    <t xml:space="preserve">Кропотин Сергей</t>
  </si>
  <si>
    <t xml:space="preserve">Группа IX</t>
  </si>
  <si>
    <t xml:space="preserve">ДЕВУШКИ</t>
  </si>
  <si>
    <t xml:space="preserve">Девочки </t>
  </si>
  <si>
    <t xml:space="preserve">Вертипорох Дария</t>
  </si>
  <si>
    <t xml:space="preserve">Группа III</t>
  </si>
  <si>
    <t xml:space="preserve">Группа V </t>
  </si>
  <si>
    <t xml:space="preserve">Конюхова Елена</t>
  </si>
  <si>
    <t xml:space="preserve">Набатова Дарья</t>
  </si>
  <si>
    <t xml:space="preserve">30-39 лет </t>
  </si>
  <si>
    <t xml:space="preserve">Зайцева Окса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[$-409]m/d/yyyy"/>
    <numFmt numFmtId="167" formatCode="#,##0"/>
    <numFmt numFmtId="168" formatCode="mm:ss.0"/>
    <numFmt numFmtId="169" formatCode="mm:ss.0;@"/>
    <numFmt numFmtId="170" formatCode="@"/>
    <numFmt numFmtId="171" formatCode="[$-409]h:mm"/>
    <numFmt numFmtId="172" formatCode="[h]:mm:ss;@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4"/>
      <color rgb="FF000080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14"/>
      <color rgb="FF003366"/>
      <name val="Times New Roman"/>
      <family val="1"/>
      <charset val="204"/>
    </font>
    <font>
      <sz val="14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i val="true"/>
      <sz val="11"/>
      <name val="Times New Roman"/>
      <family val="1"/>
      <charset val="204"/>
    </font>
    <font>
      <sz val="12"/>
      <name val="Calibri"/>
      <family val="1"/>
      <charset val="1"/>
    </font>
    <font>
      <sz val="14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Times New Roman"/>
      <family val="0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6"/>
      <color rgb="FF3366FF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4"/>
      <color rgb="FFFF00FF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9.7"/>
    <col collapsed="false" customWidth="false" hidden="false" outlineLevel="0" max="3" min="3" style="1" width="9.14"/>
    <col collapsed="false" customWidth="true" hidden="false" outlineLevel="0" max="4" min="4" style="1" width="14.14"/>
    <col collapsed="false" customWidth="true" hidden="false" outlineLevel="0" max="5" min="5" style="1" width="25.13"/>
    <col collapsed="false" customWidth="true" hidden="false" outlineLevel="0" max="6" min="6" style="1" width="20.99"/>
    <col collapsed="false" customWidth="true" hidden="false" outlineLevel="0" max="7" min="7" style="1" width="13.99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2" s="3" customFormat="true" ht="48.75" hidden="false" customHeight="true" outlineLevel="0" collapsed="false">
      <c r="A2" s="2" t="s">
        <v>0</v>
      </c>
      <c r="B2" s="2" t="s">
        <v>1</v>
      </c>
    </row>
    <row r="3" customFormat="false" ht="15" hidden="false" customHeight="false" outlineLevel="0" collapsed="false">
      <c r="A3" s="4" t="n">
        <v>1</v>
      </c>
      <c r="B3" s="5" t="n">
        <v>60</v>
      </c>
    </row>
    <row r="4" customFormat="false" ht="15.75" hidden="false" customHeight="false" outlineLevel="0" collapsed="false">
      <c r="A4" s="4" t="n">
        <v>2</v>
      </c>
      <c r="B4" s="5" t="n">
        <v>54</v>
      </c>
    </row>
    <row r="5" customFormat="false" ht="15.75" hidden="false" customHeight="true" outlineLevel="0" collapsed="false">
      <c r="A5" s="4" t="n">
        <v>3</v>
      </c>
      <c r="B5" s="5" t="n">
        <v>48</v>
      </c>
      <c r="D5" s="6" t="s">
        <v>2</v>
      </c>
      <c r="E5" s="6"/>
      <c r="F5" s="6"/>
    </row>
    <row r="6" customFormat="false" ht="15" hidden="false" customHeight="false" outlineLevel="0" collapsed="false">
      <c r="A6" s="4" t="n">
        <v>4</v>
      </c>
      <c r="B6" s="5" t="n">
        <v>43</v>
      </c>
      <c r="D6" s="7"/>
      <c r="E6" s="7"/>
    </row>
    <row r="7" customFormat="false" ht="15" hidden="false" customHeight="false" outlineLevel="0" collapsed="false">
      <c r="A7" s="4" t="n">
        <v>5</v>
      </c>
      <c r="B7" s="5" t="n">
        <v>40</v>
      </c>
      <c r="D7" s="8" t="s">
        <v>3</v>
      </c>
      <c r="E7" s="9" t="s">
        <v>4</v>
      </c>
      <c r="F7" s="8" t="s">
        <v>5</v>
      </c>
    </row>
    <row r="8" customFormat="false" ht="15" hidden="false" customHeight="false" outlineLevel="0" collapsed="false">
      <c r="A8" s="4" t="n">
        <v>6</v>
      </c>
      <c r="B8" s="5" t="n">
        <v>38</v>
      </c>
      <c r="D8" s="10" t="s">
        <v>6</v>
      </c>
      <c r="E8" s="11" t="s">
        <v>7</v>
      </c>
      <c r="F8" s="10" t="s">
        <v>8</v>
      </c>
      <c r="J8" s="12"/>
    </row>
    <row r="9" customFormat="false" ht="15" hidden="false" customHeight="false" outlineLevel="0" collapsed="false">
      <c r="A9" s="4" t="n">
        <v>7</v>
      </c>
      <c r="B9" s="5" t="n">
        <v>36</v>
      </c>
      <c r="D9" s="8" t="s">
        <v>9</v>
      </c>
      <c r="E9" s="9" t="s">
        <v>10</v>
      </c>
      <c r="F9" s="8" t="s">
        <v>11</v>
      </c>
    </row>
    <row r="10" customFormat="false" ht="15" hidden="false" customHeight="false" outlineLevel="0" collapsed="false">
      <c r="A10" s="4" t="n">
        <v>8</v>
      </c>
      <c r="B10" s="5" t="n">
        <v>34</v>
      </c>
      <c r="D10" s="10" t="s">
        <v>12</v>
      </c>
      <c r="E10" s="11" t="s">
        <v>13</v>
      </c>
      <c r="F10" s="10" t="s">
        <v>14</v>
      </c>
    </row>
    <row r="11" customFormat="false" ht="15" hidden="false" customHeight="false" outlineLevel="0" collapsed="false">
      <c r="A11" s="4" t="n">
        <v>9</v>
      </c>
      <c r="B11" s="5" t="n">
        <v>32</v>
      </c>
      <c r="D11" s="8" t="s">
        <v>15</v>
      </c>
      <c r="E11" s="9" t="s">
        <v>16</v>
      </c>
      <c r="F11" s="8" t="s">
        <v>17</v>
      </c>
    </row>
    <row r="12" customFormat="false" ht="15" hidden="false" customHeight="false" outlineLevel="0" collapsed="false">
      <c r="A12" s="4" t="n">
        <v>10</v>
      </c>
      <c r="B12" s="5" t="n">
        <v>31</v>
      </c>
      <c r="D12" s="10" t="s">
        <v>18</v>
      </c>
      <c r="E12" s="11" t="s">
        <v>19</v>
      </c>
      <c r="F12" s="10" t="s">
        <v>20</v>
      </c>
    </row>
    <row r="13" customFormat="false" ht="15" hidden="false" customHeight="false" outlineLevel="0" collapsed="false">
      <c r="A13" s="4" t="n">
        <v>11</v>
      </c>
      <c r="B13" s="5" t="n">
        <v>30</v>
      </c>
      <c r="D13" s="8" t="s">
        <v>21</v>
      </c>
      <c r="E13" s="9" t="s">
        <v>22</v>
      </c>
      <c r="F13" s="8" t="s">
        <v>23</v>
      </c>
    </row>
    <row r="14" customFormat="false" ht="15" hidden="false" customHeight="false" outlineLevel="0" collapsed="false">
      <c r="A14" s="4" t="n">
        <v>12</v>
      </c>
      <c r="B14" s="5" t="n">
        <v>28</v>
      </c>
      <c r="D14" s="10" t="s">
        <v>24</v>
      </c>
      <c r="E14" s="11" t="s">
        <v>25</v>
      </c>
      <c r="F14" s="10" t="s">
        <v>26</v>
      </c>
    </row>
    <row r="15" customFormat="false" ht="15" hidden="false" customHeight="false" outlineLevel="0" collapsed="false">
      <c r="A15" s="4" t="n">
        <v>13</v>
      </c>
      <c r="B15" s="5" t="n">
        <v>26</v>
      </c>
      <c r="D15" s="8" t="s">
        <v>27</v>
      </c>
      <c r="E15" s="9" t="s">
        <v>28</v>
      </c>
      <c r="F15" s="8" t="s">
        <v>29</v>
      </c>
    </row>
    <row r="16" customFormat="false" ht="15" hidden="false" customHeight="false" outlineLevel="0" collapsed="false">
      <c r="A16" s="4" t="n">
        <v>14</v>
      </c>
      <c r="B16" s="5" t="n">
        <v>24</v>
      </c>
    </row>
    <row r="17" customFormat="false" ht="15" hidden="false" customHeight="false" outlineLevel="0" collapsed="false">
      <c r="A17" s="4" t="n">
        <v>15</v>
      </c>
      <c r="B17" s="5" t="n">
        <v>22</v>
      </c>
    </row>
    <row r="18" customFormat="false" ht="15" hidden="false" customHeight="false" outlineLevel="0" collapsed="false">
      <c r="A18" s="4" t="n">
        <v>16</v>
      </c>
      <c r="B18" s="5" t="n">
        <v>20</v>
      </c>
    </row>
    <row r="19" customFormat="false" ht="15" hidden="false" customHeight="false" outlineLevel="0" collapsed="false">
      <c r="A19" s="4" t="n">
        <v>17</v>
      </c>
      <c r="B19" s="5" t="n">
        <v>18</v>
      </c>
    </row>
    <row r="20" customFormat="false" ht="15" hidden="false" customHeight="false" outlineLevel="0" collapsed="false">
      <c r="A20" s="4" t="n">
        <v>18</v>
      </c>
      <c r="B20" s="5" t="n">
        <v>16</v>
      </c>
    </row>
    <row r="21" customFormat="false" ht="15" hidden="false" customHeight="false" outlineLevel="0" collapsed="false">
      <c r="A21" s="4" t="n">
        <v>19</v>
      </c>
      <c r="B21" s="5" t="n">
        <v>14</v>
      </c>
    </row>
    <row r="22" customFormat="false" ht="15" hidden="false" customHeight="false" outlineLevel="0" collapsed="false">
      <c r="A22" s="4" t="n">
        <v>20</v>
      </c>
      <c r="B22" s="5" t="n">
        <v>12</v>
      </c>
    </row>
    <row r="23" customFormat="false" ht="15" hidden="false" customHeight="false" outlineLevel="0" collapsed="false">
      <c r="A23" s="4" t="n">
        <v>21</v>
      </c>
      <c r="B23" s="5" t="n">
        <v>10</v>
      </c>
    </row>
    <row r="24" customFormat="false" ht="15" hidden="false" customHeight="false" outlineLevel="0" collapsed="false">
      <c r="A24" s="4" t="n">
        <v>22</v>
      </c>
      <c r="B24" s="5" t="n">
        <v>9</v>
      </c>
    </row>
    <row r="25" customFormat="false" ht="15" hidden="false" customHeight="false" outlineLevel="0" collapsed="false">
      <c r="A25" s="4" t="n">
        <v>23</v>
      </c>
      <c r="B25" s="5" t="n">
        <v>8</v>
      </c>
    </row>
    <row r="26" customFormat="false" ht="15" hidden="false" customHeight="false" outlineLevel="0" collapsed="false">
      <c r="A26" s="4" t="n">
        <v>24</v>
      </c>
      <c r="B26" s="5" t="n">
        <v>7</v>
      </c>
    </row>
    <row r="27" customFormat="false" ht="15" hidden="false" customHeight="false" outlineLevel="0" collapsed="false">
      <c r="A27" s="4" t="n">
        <v>25</v>
      </c>
      <c r="B27" s="5" t="n">
        <v>6</v>
      </c>
    </row>
    <row r="28" customFormat="false" ht="15" hidden="false" customHeight="false" outlineLevel="0" collapsed="false">
      <c r="A28" s="4" t="n">
        <v>26</v>
      </c>
      <c r="B28" s="5" t="n">
        <v>5</v>
      </c>
    </row>
    <row r="29" customFormat="false" ht="15" hidden="false" customHeight="false" outlineLevel="0" collapsed="false">
      <c r="A29" s="4" t="n">
        <v>27</v>
      </c>
      <c r="B29" s="5" t="n">
        <v>4</v>
      </c>
    </row>
    <row r="30" customFormat="false" ht="15" hidden="false" customHeight="false" outlineLevel="0" collapsed="false">
      <c r="A30" s="4" t="n">
        <v>28</v>
      </c>
      <c r="B30" s="5" t="n">
        <v>3</v>
      </c>
    </row>
    <row r="31" customFormat="false" ht="15" hidden="false" customHeight="false" outlineLevel="0" collapsed="false">
      <c r="A31" s="4" t="n">
        <v>29</v>
      </c>
      <c r="B31" s="5" t="n">
        <v>2</v>
      </c>
    </row>
    <row r="32" customFormat="false" ht="15" hidden="false" customHeight="false" outlineLevel="0" collapsed="false">
      <c r="A32" s="4" t="n">
        <v>30</v>
      </c>
      <c r="B32" s="5" t="n">
        <v>1</v>
      </c>
    </row>
    <row r="33" customFormat="false" ht="15" hidden="false" customHeight="false" outlineLevel="0" collapsed="false">
      <c r="A33" s="4" t="s">
        <v>30</v>
      </c>
      <c r="B33" s="5" t="n">
        <v>1</v>
      </c>
    </row>
  </sheetData>
  <mergeCells count="1"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96" activeCellId="0" sqref="D9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5" min="4" style="49" width="9.14"/>
    <col collapsed="false" customWidth="true" hidden="false" outlineLevel="0" max="8" min="8" style="49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235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C124" activeCellId="0" sqref="C1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26.28"/>
    <col collapsed="false" customWidth="true" hidden="false" outlineLevel="0" max="4" min="4" style="0" width="19.41"/>
    <col collapsed="false" customWidth="true" hidden="false" outlineLevel="0" max="5" min="5" style="0" width="16.42"/>
    <col collapsed="false" customWidth="true" hidden="false" outlineLevel="0" max="6" min="6" style="0" width="16.13"/>
    <col collapsed="false" customWidth="true" hidden="false" outlineLevel="0" max="7" min="7" style="0" width="11.42"/>
    <col collapsed="false" customWidth="true" hidden="false" outlineLevel="0" max="8" min="8" style="0" width="16.13"/>
  </cols>
  <sheetData>
    <row r="1" s="13" customFormat="true" ht="12.75" hidden="false" customHeight="false" outlineLevel="0" collapsed="false">
      <c r="D1" s="14"/>
      <c r="E1" s="14"/>
      <c r="F1" s="14"/>
    </row>
    <row r="2" customFormat="false" ht="25.5" hidden="false" customHeight="true" outlineLevel="0" collapsed="false">
      <c r="B2" s="15"/>
      <c r="C2" s="16" t="s">
        <v>31</v>
      </c>
      <c r="D2" s="17" t="s">
        <v>32</v>
      </c>
      <c r="E2" s="17"/>
      <c r="F2" s="17"/>
      <c r="G2" s="17"/>
    </row>
    <row r="3" customFormat="false" ht="25.5" hidden="false" customHeight="true" outlineLevel="0" collapsed="false">
      <c r="B3" s="15"/>
      <c r="C3" s="18" t="s">
        <v>33</v>
      </c>
      <c r="D3" s="18"/>
      <c r="E3" s="18"/>
      <c r="F3" s="18"/>
      <c r="G3" s="19"/>
    </row>
    <row r="4" customFormat="false" ht="15" hidden="false" customHeight="false" outlineLevel="0" collapsed="false">
      <c r="C4" s="20" t="s">
        <v>34</v>
      </c>
      <c r="D4" s="20" t="s">
        <v>35</v>
      </c>
      <c r="E4" s="20"/>
      <c r="F4" s="21" t="n">
        <v>42505</v>
      </c>
    </row>
    <row r="5" customFormat="false" ht="15" hidden="false" customHeight="false" outlineLevel="0" collapsed="false">
      <c r="C5" s="20" t="s">
        <v>36</v>
      </c>
      <c r="D5" s="20" t="s">
        <v>37</v>
      </c>
      <c r="E5" s="20"/>
      <c r="F5" s="22" t="s">
        <v>38</v>
      </c>
    </row>
    <row r="6" customFormat="false" ht="15" hidden="false" customHeight="false" outlineLevel="0" collapsed="false">
      <c r="C6" s="20" t="s">
        <v>39</v>
      </c>
      <c r="D6" s="20" t="s">
        <v>40</v>
      </c>
      <c r="E6" s="20"/>
      <c r="F6" s="22" t="s">
        <v>41</v>
      </c>
    </row>
    <row r="7" customFormat="false" ht="15" hidden="false" customHeight="false" outlineLevel="0" collapsed="false">
      <c r="C7" s="20"/>
      <c r="D7" s="20"/>
      <c r="E7" s="20"/>
      <c r="F7" s="22"/>
    </row>
    <row r="8" s="13" customFormat="true" ht="15.75" hidden="false" customHeight="false" outlineLevel="0" collapsed="false">
      <c r="B8" s="23" t="s">
        <v>42</v>
      </c>
      <c r="C8" s="24"/>
      <c r="D8" s="25"/>
      <c r="E8" s="26"/>
      <c r="F8" s="26"/>
    </row>
    <row r="9" s="13" customFormat="true" ht="31.5" hidden="false" customHeight="false" outlineLevel="0" collapsed="false">
      <c r="B9" s="27" t="s">
        <v>43</v>
      </c>
      <c r="C9" s="27" t="s">
        <v>44</v>
      </c>
      <c r="D9" s="27" t="s">
        <v>45</v>
      </c>
      <c r="E9" s="27" t="s">
        <v>46</v>
      </c>
      <c r="F9" s="27" t="s">
        <v>47</v>
      </c>
      <c r="G9" s="27" t="s">
        <v>0</v>
      </c>
      <c r="H9" s="2" t="s">
        <v>48</v>
      </c>
    </row>
    <row r="10" s="13" customFormat="true" ht="15" hidden="false" customHeight="false" outlineLevel="0" collapsed="false">
      <c r="B10" s="28" t="n">
        <v>1</v>
      </c>
      <c r="C10" s="29" t="s">
        <v>49</v>
      </c>
      <c r="D10" s="30" t="n">
        <v>2004</v>
      </c>
      <c r="E10" s="30" t="s">
        <v>50</v>
      </c>
      <c r="F10" s="31" t="n">
        <v>0.00466898148148148</v>
      </c>
      <c r="G10" s="4" t="n">
        <v>1</v>
      </c>
      <c r="H10" s="5" t="n">
        <v>60</v>
      </c>
    </row>
    <row r="11" s="13" customFormat="true" ht="15" hidden="false" customHeight="false" outlineLevel="0" collapsed="false">
      <c r="B11" s="28" t="n">
        <v>2</v>
      </c>
      <c r="C11" s="29" t="s">
        <v>51</v>
      </c>
      <c r="D11" s="30" t="n">
        <v>2004</v>
      </c>
      <c r="E11" s="30" t="s">
        <v>50</v>
      </c>
      <c r="F11" s="31" t="n">
        <v>0.00547337962962963</v>
      </c>
      <c r="G11" s="4" t="n">
        <v>2</v>
      </c>
      <c r="H11" s="5" t="n">
        <v>54</v>
      </c>
    </row>
    <row r="12" s="13" customFormat="true" ht="15" hidden="false" customHeight="false" outlineLevel="0" collapsed="false">
      <c r="B12" s="28" t="n">
        <v>3</v>
      </c>
      <c r="C12" s="29" t="s">
        <v>52</v>
      </c>
      <c r="D12" s="30" t="n">
        <v>2005</v>
      </c>
      <c r="E12" s="30" t="s">
        <v>34</v>
      </c>
      <c r="F12" s="31" t="n">
        <v>0.00573032407407407</v>
      </c>
      <c r="G12" s="4" t="n">
        <v>3</v>
      </c>
      <c r="H12" s="5" t="n">
        <v>48</v>
      </c>
    </row>
    <row r="13" s="13" customFormat="true" ht="15" hidden="false" customHeight="false" outlineLevel="0" collapsed="false">
      <c r="B13" s="28" t="n">
        <v>4</v>
      </c>
      <c r="C13" s="29" t="s">
        <v>53</v>
      </c>
      <c r="D13" s="30" t="n">
        <v>2010</v>
      </c>
      <c r="E13" s="30" t="s">
        <v>50</v>
      </c>
      <c r="F13" s="31" t="n">
        <v>0.00597222222222222</v>
      </c>
      <c r="G13" s="4" t="n">
        <v>4</v>
      </c>
      <c r="H13" s="5" t="n">
        <v>43</v>
      </c>
    </row>
    <row r="14" s="13" customFormat="true" ht="15" hidden="false" customHeight="false" outlineLevel="0" collapsed="false">
      <c r="B14" s="28" t="n">
        <v>5</v>
      </c>
      <c r="C14" s="29" t="s">
        <v>54</v>
      </c>
      <c r="D14" s="30" t="n">
        <v>2006</v>
      </c>
      <c r="E14" s="30" t="s">
        <v>50</v>
      </c>
      <c r="F14" s="31" t="n">
        <v>0.00598842592592593</v>
      </c>
      <c r="G14" s="4" t="n">
        <v>5</v>
      </c>
      <c r="H14" s="5" t="n">
        <v>40</v>
      </c>
    </row>
    <row r="15" s="13" customFormat="true" ht="15" hidden="false" customHeight="false" outlineLevel="0" collapsed="false">
      <c r="B15" s="28" t="n">
        <v>6</v>
      </c>
      <c r="C15" s="29" t="s">
        <v>55</v>
      </c>
      <c r="D15" s="30" t="n">
        <v>2007</v>
      </c>
      <c r="E15" s="30" t="s">
        <v>50</v>
      </c>
      <c r="F15" s="31" t="n">
        <v>0.00625810185185185</v>
      </c>
      <c r="G15" s="4" t="n">
        <v>6</v>
      </c>
      <c r="H15" s="5" t="n">
        <v>38</v>
      </c>
    </row>
    <row r="16" s="13" customFormat="true" ht="15" hidden="false" customHeight="false" outlineLevel="0" collapsed="false">
      <c r="B16" s="28" t="n">
        <v>7</v>
      </c>
      <c r="C16" s="29" t="s">
        <v>56</v>
      </c>
      <c r="D16" s="30" t="n">
        <v>2004</v>
      </c>
      <c r="E16" s="30" t="s">
        <v>50</v>
      </c>
      <c r="F16" s="31" t="n">
        <v>0.00629861111111111</v>
      </c>
      <c r="G16" s="4" t="n">
        <v>7</v>
      </c>
      <c r="H16" s="5" t="n">
        <v>36</v>
      </c>
    </row>
    <row r="17" s="13" customFormat="true" ht="12.75" hidden="false" customHeight="false" outlineLevel="0" collapsed="false">
      <c r="C17" s="32"/>
      <c r="D17" s="33"/>
      <c r="E17" s="33"/>
      <c r="F17" s="34"/>
    </row>
    <row r="18" s="13" customFormat="true" ht="12.75" hidden="false" customHeight="false" outlineLevel="0" collapsed="false">
      <c r="C18" s="32"/>
      <c r="D18" s="33"/>
      <c r="E18" s="33"/>
      <c r="F18" s="34"/>
    </row>
    <row r="19" s="13" customFormat="true" ht="12.75" hidden="false" customHeight="false" outlineLevel="0" collapsed="false">
      <c r="C19" s="32"/>
      <c r="D19" s="32"/>
      <c r="E19" s="33"/>
      <c r="F19" s="33"/>
      <c r="G19" s="34"/>
    </row>
    <row r="20" s="13" customFormat="true" ht="15.75" hidden="false" customHeight="false" outlineLevel="0" collapsed="false">
      <c r="B20" s="23" t="s">
        <v>57</v>
      </c>
      <c r="C20" s="24"/>
      <c r="D20" s="25"/>
      <c r="E20" s="26"/>
      <c r="F20" s="26"/>
    </row>
    <row r="21" s="13" customFormat="true" ht="31.5" hidden="false" customHeight="false" outlineLevel="0" collapsed="false">
      <c r="B21" s="27" t="s">
        <v>43</v>
      </c>
      <c r="C21" s="27" t="s">
        <v>44</v>
      </c>
      <c r="D21" s="27" t="s">
        <v>58</v>
      </c>
      <c r="E21" s="27" t="s">
        <v>46</v>
      </c>
      <c r="F21" s="27" t="s">
        <v>47</v>
      </c>
      <c r="G21" s="27" t="s">
        <v>0</v>
      </c>
      <c r="H21" s="2" t="s">
        <v>48</v>
      </c>
    </row>
    <row r="22" s="13" customFormat="true" ht="15" hidden="false" customHeight="false" outlineLevel="0" collapsed="false">
      <c r="B22" s="28" t="n">
        <v>1</v>
      </c>
      <c r="C22" s="29" t="s">
        <v>59</v>
      </c>
      <c r="D22" s="30" t="n">
        <v>2002</v>
      </c>
      <c r="E22" s="30" t="s">
        <v>34</v>
      </c>
      <c r="F22" s="31" t="n">
        <v>0.00491203703703704</v>
      </c>
      <c r="G22" s="4" t="n">
        <v>1</v>
      </c>
      <c r="H22" s="5" t="n">
        <v>60</v>
      </c>
    </row>
    <row r="23" s="13" customFormat="true" ht="15" hidden="false" customHeight="false" outlineLevel="0" collapsed="false">
      <c r="B23" s="28" t="n">
        <v>2</v>
      </c>
      <c r="C23" s="29" t="s">
        <v>60</v>
      </c>
      <c r="D23" s="30" t="n">
        <v>2003</v>
      </c>
      <c r="E23" s="30" t="s">
        <v>34</v>
      </c>
      <c r="F23" s="31" t="n">
        <v>0.00526388888888889</v>
      </c>
      <c r="G23" s="4" t="n">
        <v>2</v>
      </c>
      <c r="H23" s="5" t="n">
        <v>54</v>
      </c>
    </row>
    <row r="24" s="13" customFormat="true" ht="15" hidden="false" customHeight="false" outlineLevel="0" collapsed="false">
      <c r="B24" s="28" t="n">
        <v>3</v>
      </c>
      <c r="C24" s="29" t="s">
        <v>61</v>
      </c>
      <c r="D24" s="30" t="n">
        <v>2003</v>
      </c>
      <c r="E24" s="30" t="s">
        <v>50</v>
      </c>
      <c r="F24" s="31" t="n">
        <v>0.00535069444444445</v>
      </c>
      <c r="G24" s="4" t="n">
        <v>3</v>
      </c>
      <c r="H24" s="5" t="n">
        <v>48</v>
      </c>
    </row>
    <row r="25" s="13" customFormat="true" ht="15" hidden="false" customHeight="false" outlineLevel="0" collapsed="false">
      <c r="B25" s="28" t="n">
        <v>4</v>
      </c>
      <c r="C25" s="29" t="s">
        <v>62</v>
      </c>
      <c r="D25" s="30" t="n">
        <v>2003</v>
      </c>
      <c r="E25" s="30" t="s">
        <v>50</v>
      </c>
      <c r="F25" s="31" t="n">
        <v>0.00549074074074074</v>
      </c>
      <c r="G25" s="4" t="n">
        <v>4</v>
      </c>
      <c r="H25" s="5" t="n">
        <v>43</v>
      </c>
    </row>
    <row r="26" s="13" customFormat="true" ht="15" hidden="false" customHeight="false" outlineLevel="0" collapsed="false">
      <c r="B26" s="28" t="n">
        <v>5</v>
      </c>
      <c r="C26" s="29" t="s">
        <v>63</v>
      </c>
      <c r="D26" s="30" t="n">
        <v>2003</v>
      </c>
      <c r="E26" s="30" t="s">
        <v>50</v>
      </c>
      <c r="F26" s="31" t="n">
        <v>0.00565740740740741</v>
      </c>
      <c r="G26" s="4" t="n">
        <v>5</v>
      </c>
      <c r="H26" s="5" t="n">
        <v>40</v>
      </c>
    </row>
    <row r="27" s="13" customFormat="true" ht="15" hidden="false" customHeight="false" outlineLevel="0" collapsed="false">
      <c r="B27" s="28" t="n">
        <v>6</v>
      </c>
      <c r="C27" s="29" t="s">
        <v>64</v>
      </c>
      <c r="D27" s="30" t="n">
        <v>2002</v>
      </c>
      <c r="E27" s="30" t="s">
        <v>34</v>
      </c>
      <c r="F27" s="31" t="n">
        <v>0.00589699074074074</v>
      </c>
      <c r="G27" s="4" t="n">
        <v>6</v>
      </c>
      <c r="H27" s="5" t="n">
        <v>38</v>
      </c>
    </row>
    <row r="28" s="13" customFormat="true" ht="15.75" hidden="false" customHeight="false" outlineLevel="0" collapsed="false">
      <c r="B28" s="35"/>
      <c r="C28" s="32"/>
      <c r="D28" s="32"/>
      <c r="E28" s="33"/>
      <c r="F28" s="33"/>
      <c r="G28" s="34"/>
    </row>
    <row r="29" s="13" customFormat="true" ht="15.75" hidden="false" customHeight="false" outlineLevel="0" collapsed="false">
      <c r="B29" s="23" t="s">
        <v>65</v>
      </c>
      <c r="C29" s="24"/>
      <c r="D29" s="25"/>
      <c r="E29" s="26"/>
      <c r="F29" s="26"/>
    </row>
    <row r="30" s="13" customFormat="true" ht="31.5" hidden="false" customHeight="false" outlineLevel="0" collapsed="false">
      <c r="B30" s="27" t="s">
        <v>43</v>
      </c>
      <c r="C30" s="27" t="s">
        <v>44</v>
      </c>
      <c r="D30" s="27" t="s">
        <v>58</v>
      </c>
      <c r="E30" s="27" t="s">
        <v>46</v>
      </c>
      <c r="F30" s="27" t="s">
        <v>47</v>
      </c>
      <c r="G30" s="27" t="s">
        <v>0</v>
      </c>
      <c r="H30" s="2" t="s">
        <v>48</v>
      </c>
    </row>
    <row r="31" s="13" customFormat="true" ht="15" hidden="false" customHeight="false" outlineLevel="0" collapsed="false">
      <c r="B31" s="28" t="n">
        <v>1</v>
      </c>
      <c r="C31" s="29" t="s">
        <v>66</v>
      </c>
      <c r="D31" s="30" t="n">
        <v>2001</v>
      </c>
      <c r="E31" s="30" t="s">
        <v>34</v>
      </c>
      <c r="F31" s="31" t="n">
        <v>0.00465740740740741</v>
      </c>
      <c r="G31" s="4" t="n">
        <v>1</v>
      </c>
      <c r="H31" s="5" t="n">
        <v>60</v>
      </c>
    </row>
    <row r="32" s="13" customFormat="true" ht="15" hidden="false" customHeight="false" outlineLevel="0" collapsed="false">
      <c r="B32" s="28" t="n">
        <v>2</v>
      </c>
      <c r="C32" s="29" t="s">
        <v>67</v>
      </c>
      <c r="D32" s="30" t="n">
        <v>2001</v>
      </c>
      <c r="E32" s="30" t="s">
        <v>68</v>
      </c>
      <c r="F32" s="31" t="n">
        <v>0.00503819444444444</v>
      </c>
      <c r="G32" s="4" t="n">
        <v>2</v>
      </c>
      <c r="H32" s="5" t="n">
        <v>54</v>
      </c>
    </row>
    <row r="33" s="13" customFormat="true" ht="12.75" hidden="false" customHeight="false" outlineLevel="0" collapsed="false">
      <c r="C33" s="32"/>
      <c r="D33" s="32"/>
      <c r="E33" s="33"/>
      <c r="F33" s="33"/>
      <c r="G33" s="34"/>
    </row>
    <row r="34" s="13" customFormat="true" ht="15.75" hidden="false" customHeight="false" outlineLevel="0" collapsed="false">
      <c r="B34" s="23" t="s">
        <v>69</v>
      </c>
      <c r="C34" s="24"/>
      <c r="D34" s="25"/>
      <c r="E34" s="26"/>
      <c r="F34" s="26"/>
    </row>
    <row r="35" s="13" customFormat="true" ht="31.5" hidden="false" customHeight="false" outlineLevel="0" collapsed="false">
      <c r="B35" s="27" t="s">
        <v>43</v>
      </c>
      <c r="C35" s="27" t="s">
        <v>44</v>
      </c>
      <c r="D35" s="27" t="s">
        <v>58</v>
      </c>
      <c r="E35" s="27" t="s">
        <v>46</v>
      </c>
      <c r="F35" s="27" t="s">
        <v>47</v>
      </c>
      <c r="G35" s="27" t="s">
        <v>0</v>
      </c>
      <c r="H35" s="2" t="s">
        <v>48</v>
      </c>
    </row>
    <row r="36" s="13" customFormat="true" ht="20.25" hidden="false" customHeight="false" outlineLevel="0" collapsed="false">
      <c r="D36" s="14"/>
      <c r="E36" s="36"/>
      <c r="F36" s="36"/>
      <c r="G36" s="37"/>
    </row>
    <row r="37" s="13" customFormat="true" ht="15.75" hidden="false" customHeight="false" outlineLevel="0" collapsed="false">
      <c r="B37" s="23" t="s">
        <v>70</v>
      </c>
      <c r="C37" s="24"/>
      <c r="D37" s="25"/>
      <c r="E37" s="26"/>
      <c r="F37" s="26"/>
    </row>
    <row r="38" s="13" customFormat="true" ht="31.5" hidden="false" customHeight="false" outlineLevel="0" collapsed="false">
      <c r="B38" s="27" t="s">
        <v>43</v>
      </c>
      <c r="C38" s="27" t="s">
        <v>44</v>
      </c>
      <c r="D38" s="27" t="s">
        <v>58</v>
      </c>
      <c r="E38" s="27" t="s">
        <v>46</v>
      </c>
      <c r="F38" s="27" t="s">
        <v>47</v>
      </c>
      <c r="G38" s="27" t="s">
        <v>0</v>
      </c>
      <c r="H38" s="2" t="s">
        <v>48</v>
      </c>
    </row>
    <row r="39" s="13" customFormat="true" ht="15" hidden="false" customHeight="false" outlineLevel="0" collapsed="false">
      <c r="B39" s="28" t="n">
        <v>1</v>
      </c>
      <c r="C39" s="29" t="s">
        <v>71</v>
      </c>
      <c r="D39" s="30" t="n">
        <v>1995</v>
      </c>
      <c r="E39" s="30" t="s">
        <v>34</v>
      </c>
      <c r="F39" s="31" t="n">
        <v>0.00375694444444444</v>
      </c>
      <c r="G39" s="4" t="n">
        <v>1</v>
      </c>
      <c r="H39" s="5" t="n">
        <v>60</v>
      </c>
    </row>
    <row r="40" s="13" customFormat="true" ht="15" hidden="false" customHeight="false" outlineLevel="0" collapsed="false">
      <c r="B40" s="28" t="n">
        <v>2</v>
      </c>
      <c r="C40" s="29" t="s">
        <v>72</v>
      </c>
      <c r="D40" s="30" t="n">
        <v>1989</v>
      </c>
      <c r="E40" s="30" t="s">
        <v>50</v>
      </c>
      <c r="F40" s="31" t="n">
        <v>0.00377893518518519</v>
      </c>
      <c r="G40" s="4" t="n">
        <v>2</v>
      </c>
      <c r="H40" s="5" t="n">
        <v>54</v>
      </c>
    </row>
    <row r="41" s="13" customFormat="true" ht="15" hidden="false" customHeight="false" outlineLevel="0" collapsed="false">
      <c r="B41" s="28" t="n">
        <v>3</v>
      </c>
      <c r="C41" s="29" t="s">
        <v>73</v>
      </c>
      <c r="D41" s="30" t="n">
        <v>1989</v>
      </c>
      <c r="E41" s="30" t="s">
        <v>34</v>
      </c>
      <c r="F41" s="31" t="n">
        <v>0.0038900462962963</v>
      </c>
      <c r="G41" s="4" t="n">
        <v>3</v>
      </c>
      <c r="H41" s="5" t="n">
        <v>48</v>
      </c>
    </row>
    <row r="42" s="13" customFormat="true" ht="15" hidden="false" customHeight="false" outlineLevel="0" collapsed="false">
      <c r="B42" s="28" t="n">
        <v>4</v>
      </c>
      <c r="C42" s="29" t="s">
        <v>74</v>
      </c>
      <c r="D42" s="30" t="n">
        <v>1996</v>
      </c>
      <c r="E42" s="30" t="s">
        <v>34</v>
      </c>
      <c r="F42" s="31" t="n">
        <v>0.00392476851851852</v>
      </c>
      <c r="G42" s="4" t="n">
        <v>4</v>
      </c>
      <c r="H42" s="5" t="n">
        <v>43</v>
      </c>
    </row>
    <row r="43" s="13" customFormat="true" ht="15" hidden="false" customHeight="false" outlineLevel="0" collapsed="false">
      <c r="B43" s="28" t="n">
        <v>5</v>
      </c>
      <c r="C43" s="29" t="s">
        <v>75</v>
      </c>
      <c r="D43" s="30" t="n">
        <v>1991</v>
      </c>
      <c r="E43" s="30" t="s">
        <v>34</v>
      </c>
      <c r="F43" s="31" t="n">
        <v>0.00392939814814815</v>
      </c>
      <c r="G43" s="4" t="n">
        <v>5</v>
      </c>
      <c r="H43" s="5" t="n">
        <v>40</v>
      </c>
    </row>
    <row r="44" s="13" customFormat="true" ht="15" hidden="false" customHeight="false" outlineLevel="0" collapsed="false">
      <c r="B44" s="28" t="n">
        <v>6</v>
      </c>
      <c r="C44" s="29" t="s">
        <v>76</v>
      </c>
      <c r="D44" s="30" t="n">
        <v>1988</v>
      </c>
      <c r="E44" s="30" t="s">
        <v>34</v>
      </c>
      <c r="F44" s="31" t="n">
        <v>0.0039837962962963</v>
      </c>
      <c r="G44" s="4" t="n">
        <v>6</v>
      </c>
      <c r="H44" s="5" t="n">
        <v>38</v>
      </c>
    </row>
    <row r="45" s="13" customFormat="true" ht="15" hidden="false" customHeight="false" outlineLevel="0" collapsed="false">
      <c r="B45" s="28" t="n">
        <v>7</v>
      </c>
      <c r="C45" s="29" t="s">
        <v>77</v>
      </c>
      <c r="D45" s="30" t="n">
        <v>1997</v>
      </c>
      <c r="E45" s="30" t="s">
        <v>34</v>
      </c>
      <c r="F45" s="31" t="n">
        <v>0.00431597222222222</v>
      </c>
      <c r="G45" s="4" t="n">
        <v>7</v>
      </c>
      <c r="H45" s="5" t="n">
        <v>36</v>
      </c>
    </row>
    <row r="46" s="13" customFormat="true" ht="15" hidden="false" customHeight="false" outlineLevel="0" collapsed="false">
      <c r="B46" s="28" t="n">
        <v>8</v>
      </c>
      <c r="C46" s="29" t="s">
        <v>78</v>
      </c>
      <c r="D46" s="30" t="n">
        <v>1994</v>
      </c>
      <c r="E46" s="30" t="s">
        <v>50</v>
      </c>
      <c r="F46" s="31" t="n">
        <v>0.00475694444444445</v>
      </c>
      <c r="G46" s="4" t="n">
        <v>8</v>
      </c>
      <c r="H46" s="5" t="n">
        <v>34</v>
      </c>
    </row>
    <row r="47" s="13" customFormat="true" ht="15" hidden="false" customHeight="false" outlineLevel="0" collapsed="false">
      <c r="B47" s="28" t="n">
        <v>9</v>
      </c>
      <c r="C47" s="29" t="s">
        <v>79</v>
      </c>
      <c r="D47" s="30" t="n">
        <v>1990</v>
      </c>
      <c r="E47" s="30" t="s">
        <v>34</v>
      </c>
      <c r="F47" s="31" t="n">
        <v>0.00507407407407407</v>
      </c>
      <c r="G47" s="4" t="n">
        <v>9</v>
      </c>
      <c r="H47" s="5" t="n">
        <v>32</v>
      </c>
    </row>
    <row r="48" s="13" customFormat="true" ht="12.75" hidden="false" customHeight="false" outlineLevel="0" collapsed="false">
      <c r="C48" s="32"/>
      <c r="D48" s="32"/>
      <c r="E48" s="33"/>
      <c r="F48" s="33"/>
      <c r="G48" s="34"/>
    </row>
    <row r="49" s="13" customFormat="true" ht="12.75" hidden="false" customHeight="false" outlineLevel="0" collapsed="false">
      <c r="C49" s="32"/>
      <c r="D49" s="32"/>
      <c r="E49" s="33"/>
      <c r="F49" s="33"/>
      <c r="G49" s="34"/>
    </row>
    <row r="50" s="13" customFormat="true" ht="15.75" hidden="false" customHeight="false" outlineLevel="0" collapsed="false">
      <c r="B50" s="23" t="s">
        <v>80</v>
      </c>
      <c r="C50" s="24"/>
      <c r="D50" s="25"/>
      <c r="E50" s="26"/>
      <c r="F50" s="26"/>
      <c r="G50" s="34"/>
    </row>
    <row r="51" s="13" customFormat="true" ht="31.5" hidden="false" customHeight="false" outlineLevel="0" collapsed="false">
      <c r="B51" s="27" t="s">
        <v>43</v>
      </c>
      <c r="C51" s="27" t="s">
        <v>44</v>
      </c>
      <c r="D51" s="27" t="s">
        <v>58</v>
      </c>
      <c r="E51" s="27" t="s">
        <v>46</v>
      </c>
      <c r="F51" s="27" t="s">
        <v>47</v>
      </c>
      <c r="G51" s="27" t="s">
        <v>0</v>
      </c>
      <c r="H51" s="2" t="s">
        <v>48</v>
      </c>
    </row>
    <row r="52" s="13" customFormat="true" ht="15" hidden="false" customHeight="false" outlineLevel="0" collapsed="false">
      <c r="B52" s="28" t="n">
        <v>1</v>
      </c>
      <c r="C52" s="29" t="s">
        <v>81</v>
      </c>
      <c r="D52" s="30" t="n">
        <v>1980</v>
      </c>
      <c r="E52" s="30" t="s">
        <v>34</v>
      </c>
      <c r="F52" s="31" t="n">
        <v>0.0037662037037037</v>
      </c>
      <c r="G52" s="4" t="n">
        <v>1</v>
      </c>
      <c r="H52" s="5" t="n">
        <v>60</v>
      </c>
    </row>
    <row r="53" s="13" customFormat="true" ht="15" hidden="false" customHeight="false" outlineLevel="0" collapsed="false">
      <c r="B53" s="28" t="n">
        <v>2</v>
      </c>
      <c r="C53" s="29" t="s">
        <v>82</v>
      </c>
      <c r="D53" s="30" t="n">
        <v>1986</v>
      </c>
      <c r="E53" s="30" t="s">
        <v>83</v>
      </c>
      <c r="F53" s="31" t="n">
        <v>0.00390509259259259</v>
      </c>
      <c r="G53" s="4" t="n">
        <v>2</v>
      </c>
      <c r="H53" s="5" t="n">
        <v>54</v>
      </c>
    </row>
    <row r="54" s="13" customFormat="true" ht="15" hidden="false" customHeight="false" outlineLevel="0" collapsed="false">
      <c r="B54" s="28" t="n">
        <v>3</v>
      </c>
      <c r="C54" s="29" t="s">
        <v>84</v>
      </c>
      <c r="D54" s="30" t="n">
        <v>1979</v>
      </c>
      <c r="E54" s="30" t="s">
        <v>50</v>
      </c>
      <c r="F54" s="31" t="n">
        <v>0.00391782407407407</v>
      </c>
      <c r="G54" s="4" t="n">
        <v>3</v>
      </c>
      <c r="H54" s="5" t="n">
        <v>48</v>
      </c>
    </row>
    <row r="55" s="13" customFormat="true" ht="15" hidden="false" customHeight="false" outlineLevel="0" collapsed="false">
      <c r="B55" s="28" t="n">
        <v>4</v>
      </c>
      <c r="C55" s="29" t="s">
        <v>85</v>
      </c>
      <c r="D55" s="30" t="n">
        <v>1983</v>
      </c>
      <c r="E55" s="30" t="s">
        <v>34</v>
      </c>
      <c r="F55" s="31" t="n">
        <v>0.00396527777777778</v>
      </c>
      <c r="G55" s="4" t="n">
        <v>4</v>
      </c>
      <c r="H55" s="5" t="n">
        <v>43</v>
      </c>
    </row>
    <row r="56" s="13" customFormat="true" ht="15" hidden="false" customHeight="false" outlineLevel="0" collapsed="false">
      <c r="B56" s="28" t="n">
        <v>5</v>
      </c>
      <c r="C56" s="29" t="s">
        <v>86</v>
      </c>
      <c r="D56" s="30" t="n">
        <v>1980</v>
      </c>
      <c r="E56" s="30" t="s">
        <v>34</v>
      </c>
      <c r="F56" s="31" t="n">
        <v>0.00402083333333333</v>
      </c>
      <c r="G56" s="4" t="n">
        <v>5</v>
      </c>
      <c r="H56" s="5" t="n">
        <v>40</v>
      </c>
    </row>
    <row r="57" s="13" customFormat="true" ht="15" hidden="false" customHeight="false" outlineLevel="0" collapsed="false">
      <c r="B57" s="28" t="n">
        <v>6</v>
      </c>
      <c r="C57" s="29" t="s">
        <v>87</v>
      </c>
      <c r="D57" s="30" t="n">
        <v>1986</v>
      </c>
      <c r="E57" s="30" t="s">
        <v>50</v>
      </c>
      <c r="F57" s="31" t="n">
        <v>0.00429513888888889</v>
      </c>
      <c r="G57" s="4" t="n">
        <v>6</v>
      </c>
      <c r="H57" s="5" t="n">
        <v>38</v>
      </c>
    </row>
    <row r="58" s="13" customFormat="true" ht="15" hidden="false" customHeight="false" outlineLevel="0" collapsed="false">
      <c r="B58" s="28" t="n">
        <v>7</v>
      </c>
      <c r="C58" s="29" t="s">
        <v>88</v>
      </c>
      <c r="D58" s="30" t="n">
        <v>1986</v>
      </c>
      <c r="E58" s="30" t="s">
        <v>34</v>
      </c>
      <c r="F58" s="31" t="n">
        <v>0.00430671296296296</v>
      </c>
      <c r="G58" s="4" t="n">
        <v>7</v>
      </c>
      <c r="H58" s="5" t="n">
        <v>36</v>
      </c>
    </row>
    <row r="59" s="13" customFormat="true" ht="15" hidden="false" customHeight="false" outlineLevel="0" collapsed="false">
      <c r="B59" s="28" t="n">
        <v>8</v>
      </c>
      <c r="C59" s="29" t="s">
        <v>89</v>
      </c>
      <c r="D59" s="30" t="n">
        <v>1982</v>
      </c>
      <c r="E59" s="30" t="s">
        <v>50</v>
      </c>
      <c r="F59" s="31" t="n">
        <v>0.00434953703703704</v>
      </c>
      <c r="G59" s="4" t="n">
        <v>8</v>
      </c>
      <c r="H59" s="5" t="n">
        <v>34</v>
      </c>
    </row>
    <row r="60" s="13" customFormat="true" ht="15" hidden="false" customHeight="false" outlineLevel="0" collapsed="false">
      <c r="B60" s="28" t="n">
        <v>9</v>
      </c>
      <c r="C60" s="29" t="s">
        <v>90</v>
      </c>
      <c r="D60" s="30" t="n">
        <v>1979</v>
      </c>
      <c r="E60" s="30" t="s">
        <v>50</v>
      </c>
      <c r="F60" s="31" t="n">
        <v>0.00448032407407408</v>
      </c>
      <c r="G60" s="4" t="n">
        <v>9</v>
      </c>
      <c r="H60" s="5" t="n">
        <v>32</v>
      </c>
    </row>
    <row r="61" s="13" customFormat="true" ht="12.75" hidden="false" customHeight="false" outlineLevel="0" collapsed="false">
      <c r="C61" s="32"/>
      <c r="D61" s="32"/>
      <c r="E61" s="33"/>
      <c r="F61" s="33"/>
      <c r="G61" s="34"/>
    </row>
    <row r="62" s="13" customFormat="true" ht="15.75" hidden="false" customHeight="false" outlineLevel="0" collapsed="false">
      <c r="B62" s="23" t="s">
        <v>91</v>
      </c>
      <c r="C62" s="24"/>
      <c r="D62" s="25"/>
      <c r="E62" s="26"/>
      <c r="F62" s="26"/>
      <c r="G62" s="34"/>
    </row>
    <row r="63" s="13" customFormat="true" ht="31.5" hidden="false" customHeight="false" outlineLevel="0" collapsed="false">
      <c r="B63" s="27" t="s">
        <v>43</v>
      </c>
      <c r="C63" s="27" t="s">
        <v>44</v>
      </c>
      <c r="D63" s="27" t="s">
        <v>58</v>
      </c>
      <c r="E63" s="27" t="s">
        <v>46</v>
      </c>
      <c r="F63" s="27" t="s">
        <v>47</v>
      </c>
      <c r="G63" s="27" t="s">
        <v>0</v>
      </c>
      <c r="H63" s="2" t="s">
        <v>48</v>
      </c>
    </row>
    <row r="64" s="13" customFormat="true" ht="15" hidden="false" customHeight="false" outlineLevel="0" collapsed="false">
      <c r="B64" s="28" t="n">
        <v>1</v>
      </c>
      <c r="C64" s="29" t="s">
        <v>92</v>
      </c>
      <c r="D64" s="30" t="n">
        <v>1975</v>
      </c>
      <c r="E64" s="30" t="s">
        <v>34</v>
      </c>
      <c r="F64" s="31" t="n">
        <v>0.00373148148148148</v>
      </c>
      <c r="G64" s="4" t="n">
        <v>1</v>
      </c>
      <c r="H64" s="5" t="n">
        <v>60</v>
      </c>
    </row>
    <row r="65" s="13" customFormat="true" ht="15" hidden="false" customHeight="false" outlineLevel="0" collapsed="false">
      <c r="B65" s="28" t="n">
        <v>2</v>
      </c>
      <c r="C65" s="29" t="s">
        <v>93</v>
      </c>
      <c r="D65" s="30" t="n">
        <v>1970</v>
      </c>
      <c r="E65" s="30" t="s">
        <v>34</v>
      </c>
      <c r="F65" s="31" t="n">
        <v>0.00378356481481481</v>
      </c>
      <c r="G65" s="4" t="n">
        <v>2</v>
      </c>
      <c r="H65" s="5" t="n">
        <v>54</v>
      </c>
    </row>
    <row r="66" s="13" customFormat="true" ht="15" hidden="false" customHeight="false" outlineLevel="0" collapsed="false">
      <c r="B66" s="28" t="n">
        <v>3</v>
      </c>
      <c r="C66" s="29" t="s">
        <v>94</v>
      </c>
      <c r="D66" s="30" t="n">
        <v>1968</v>
      </c>
      <c r="E66" s="30" t="s">
        <v>95</v>
      </c>
      <c r="F66" s="31" t="n">
        <v>0.00406481481481482</v>
      </c>
      <c r="G66" s="4" t="n">
        <v>3</v>
      </c>
      <c r="H66" s="5" t="n">
        <v>48</v>
      </c>
    </row>
    <row r="67" s="13" customFormat="true" ht="15" hidden="false" customHeight="false" outlineLevel="0" collapsed="false">
      <c r="B67" s="28" t="n">
        <v>4</v>
      </c>
      <c r="C67" s="29" t="s">
        <v>96</v>
      </c>
      <c r="D67" s="30" t="n">
        <v>1973</v>
      </c>
      <c r="E67" s="30" t="s">
        <v>50</v>
      </c>
      <c r="F67" s="31" t="n">
        <v>0.00419212962962963</v>
      </c>
      <c r="G67" s="4" t="n">
        <v>4</v>
      </c>
      <c r="H67" s="5" t="n">
        <v>43</v>
      </c>
    </row>
    <row r="68" s="13" customFormat="true" ht="15" hidden="false" customHeight="false" outlineLevel="0" collapsed="false">
      <c r="B68" s="28" t="n">
        <v>5</v>
      </c>
      <c r="C68" s="29" t="s">
        <v>97</v>
      </c>
      <c r="D68" s="30" t="n">
        <v>1967</v>
      </c>
      <c r="E68" s="30" t="s">
        <v>50</v>
      </c>
      <c r="F68" s="31" t="n">
        <v>0.0042025462962963</v>
      </c>
      <c r="G68" s="4" t="n">
        <v>5</v>
      </c>
      <c r="H68" s="5" t="n">
        <v>40</v>
      </c>
    </row>
    <row r="69" s="13" customFormat="true" ht="15" hidden="false" customHeight="false" outlineLevel="0" collapsed="false">
      <c r="B69" s="28" t="n">
        <v>6</v>
      </c>
      <c r="C69" s="29" t="s">
        <v>98</v>
      </c>
      <c r="D69" s="30" t="n">
        <v>1973</v>
      </c>
      <c r="E69" s="30" t="s">
        <v>68</v>
      </c>
      <c r="F69" s="31" t="n">
        <v>0.0043125</v>
      </c>
      <c r="G69" s="4" t="n">
        <v>6</v>
      </c>
      <c r="H69" s="5" t="n">
        <v>38</v>
      </c>
    </row>
    <row r="70" s="13" customFormat="true" ht="12.75" hidden="false" customHeight="false" outlineLevel="0" collapsed="false">
      <c r="C70" s="32"/>
      <c r="D70" s="33"/>
      <c r="E70" s="33"/>
      <c r="F70" s="34"/>
    </row>
    <row r="71" s="13" customFormat="true" ht="12.75" hidden="false" customHeight="false" outlineLevel="0" collapsed="false">
      <c r="C71" s="32"/>
      <c r="D71" s="33"/>
      <c r="E71" s="33"/>
      <c r="F71" s="34"/>
    </row>
    <row r="72" s="13" customFormat="true" ht="15.75" hidden="false" customHeight="false" outlineLevel="0" collapsed="false">
      <c r="B72" s="23" t="s">
        <v>99</v>
      </c>
      <c r="C72" s="24"/>
      <c r="D72" s="25"/>
      <c r="E72" s="26"/>
      <c r="F72" s="26"/>
      <c r="G72" s="34"/>
    </row>
    <row r="73" s="13" customFormat="true" ht="31.5" hidden="false" customHeight="false" outlineLevel="0" collapsed="false">
      <c r="B73" s="27" t="s">
        <v>43</v>
      </c>
      <c r="C73" s="27" t="s">
        <v>44</v>
      </c>
      <c r="D73" s="27" t="s">
        <v>58</v>
      </c>
      <c r="E73" s="27" t="s">
        <v>46</v>
      </c>
      <c r="F73" s="27" t="s">
        <v>47</v>
      </c>
      <c r="G73" s="27" t="s">
        <v>0</v>
      </c>
      <c r="H73" s="2" t="s">
        <v>48</v>
      </c>
    </row>
    <row r="74" s="13" customFormat="true" ht="15" hidden="false" customHeight="false" outlineLevel="0" collapsed="false">
      <c r="B74" s="28" t="n">
        <v>1</v>
      </c>
      <c r="C74" s="29" t="s">
        <v>100</v>
      </c>
      <c r="D74" s="30" t="n">
        <v>1957</v>
      </c>
      <c r="E74" s="30" t="s">
        <v>50</v>
      </c>
      <c r="F74" s="31" t="n">
        <v>0.00369675925925926</v>
      </c>
      <c r="G74" s="4" t="n">
        <v>1</v>
      </c>
      <c r="H74" s="5" t="n">
        <v>60</v>
      </c>
    </row>
    <row r="75" s="13" customFormat="true" ht="15" hidden="false" customHeight="false" outlineLevel="0" collapsed="false">
      <c r="B75" s="28" t="n">
        <v>2</v>
      </c>
      <c r="C75" s="29" t="s">
        <v>101</v>
      </c>
      <c r="D75" s="30" t="n">
        <v>1963</v>
      </c>
      <c r="E75" s="30" t="s">
        <v>34</v>
      </c>
      <c r="F75" s="31" t="n">
        <v>0.003875</v>
      </c>
      <c r="G75" s="4" t="n">
        <v>2</v>
      </c>
      <c r="H75" s="5" t="n">
        <v>54</v>
      </c>
    </row>
    <row r="76" s="13" customFormat="true" ht="15" hidden="false" customHeight="false" outlineLevel="0" collapsed="false">
      <c r="B76" s="28" t="n">
        <v>3</v>
      </c>
      <c r="C76" s="29" t="s">
        <v>102</v>
      </c>
      <c r="D76" s="30" t="n">
        <v>1961</v>
      </c>
      <c r="E76" s="30" t="s">
        <v>34</v>
      </c>
      <c r="F76" s="31" t="n">
        <v>0.00399537037037037</v>
      </c>
      <c r="G76" s="4" t="n">
        <v>3</v>
      </c>
      <c r="H76" s="5" t="n">
        <v>48</v>
      </c>
    </row>
    <row r="77" s="13" customFormat="true" ht="15" hidden="false" customHeight="false" outlineLevel="0" collapsed="false">
      <c r="B77" s="28" t="n">
        <v>4</v>
      </c>
      <c r="C77" s="29" t="s">
        <v>103</v>
      </c>
      <c r="D77" s="30" t="n">
        <v>1961</v>
      </c>
      <c r="E77" s="30" t="s">
        <v>34</v>
      </c>
      <c r="F77" s="31" t="n">
        <v>0.00408449074074074</v>
      </c>
      <c r="G77" s="4" t="n">
        <v>4</v>
      </c>
      <c r="H77" s="5" t="n">
        <v>43</v>
      </c>
    </row>
    <row r="78" s="13" customFormat="true" ht="15" hidden="false" customHeight="false" outlineLevel="0" collapsed="false">
      <c r="B78" s="28" t="n">
        <v>5</v>
      </c>
      <c r="C78" s="29" t="s">
        <v>104</v>
      </c>
      <c r="D78" s="30" t="n">
        <v>1966</v>
      </c>
      <c r="E78" s="30" t="s">
        <v>50</v>
      </c>
      <c r="F78" s="31" t="n">
        <v>0.00423958333333333</v>
      </c>
      <c r="G78" s="4" t="n">
        <v>5</v>
      </c>
      <c r="H78" s="5" t="n">
        <v>40</v>
      </c>
    </row>
    <row r="79" s="13" customFormat="true" ht="15.75" hidden="false" customHeight="false" outlineLevel="0" collapsed="false">
      <c r="B79" s="35"/>
      <c r="C79" s="32"/>
      <c r="D79" s="33"/>
      <c r="E79" s="33"/>
      <c r="F79" s="34"/>
      <c r="H79" s="35"/>
    </row>
    <row r="80" s="13" customFormat="true" ht="15.75" hidden="false" customHeight="false" outlineLevel="0" collapsed="false">
      <c r="B80" s="23" t="s">
        <v>105</v>
      </c>
      <c r="C80" s="24"/>
      <c r="D80" s="25"/>
      <c r="E80" s="26"/>
      <c r="F80" s="26"/>
      <c r="G80" s="34"/>
    </row>
    <row r="81" s="13" customFormat="true" ht="31.5" hidden="false" customHeight="false" outlineLevel="0" collapsed="false">
      <c r="B81" s="27" t="s">
        <v>43</v>
      </c>
      <c r="C81" s="27" t="s">
        <v>44</v>
      </c>
      <c r="D81" s="27" t="s">
        <v>58</v>
      </c>
      <c r="E81" s="27" t="s">
        <v>46</v>
      </c>
      <c r="F81" s="27" t="s">
        <v>47</v>
      </c>
      <c r="G81" s="27" t="s">
        <v>0</v>
      </c>
      <c r="H81" s="2" t="s">
        <v>48</v>
      </c>
    </row>
    <row r="82" customFormat="false" ht="15" hidden="false" customHeight="false" outlineLevel="0" collapsed="false">
      <c r="B82" s="28" t="n">
        <v>1</v>
      </c>
      <c r="C82" s="29" t="s">
        <v>106</v>
      </c>
      <c r="D82" s="30" t="n">
        <v>1956</v>
      </c>
      <c r="E82" s="30" t="s">
        <v>34</v>
      </c>
      <c r="F82" s="31" t="n">
        <v>0.00350347222222222</v>
      </c>
      <c r="G82" s="4" t="n">
        <v>1</v>
      </c>
      <c r="H82" s="5" t="n">
        <v>60</v>
      </c>
    </row>
    <row r="83" s="13" customFormat="true" ht="15" hidden="false" customHeight="false" outlineLevel="0" collapsed="false">
      <c r="B83" s="28" t="n">
        <v>2</v>
      </c>
      <c r="C83" s="29" t="s">
        <v>107</v>
      </c>
      <c r="D83" s="30" t="n">
        <v>1953</v>
      </c>
      <c r="E83" s="30" t="s">
        <v>68</v>
      </c>
      <c r="F83" s="31" t="n">
        <v>0.00399305555555556</v>
      </c>
      <c r="G83" s="4" t="n">
        <v>2</v>
      </c>
      <c r="H83" s="5" t="n">
        <v>54</v>
      </c>
    </row>
    <row r="84" s="13" customFormat="true" ht="15" hidden="false" customHeight="false" outlineLevel="0" collapsed="false">
      <c r="B84" s="28" t="n">
        <v>3</v>
      </c>
      <c r="C84" s="29" t="s">
        <v>108</v>
      </c>
      <c r="D84" s="30" t="n">
        <v>1954</v>
      </c>
      <c r="E84" s="30" t="s">
        <v>50</v>
      </c>
      <c r="F84" s="31" t="n">
        <v>0.00449421296296296</v>
      </c>
      <c r="G84" s="4" t="n">
        <v>3</v>
      </c>
      <c r="H84" s="5" t="n">
        <v>48</v>
      </c>
    </row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>
      <c r="C87" s="32"/>
      <c r="D87" s="32"/>
      <c r="E87" s="33"/>
      <c r="F87" s="33"/>
      <c r="G87" s="34"/>
    </row>
    <row r="88" s="13" customFormat="true" ht="15.75" hidden="false" customHeight="false" outlineLevel="0" collapsed="false">
      <c r="B88" s="38" t="s">
        <v>109</v>
      </c>
      <c r="C88" s="39"/>
      <c r="D88" s="40"/>
      <c r="E88" s="41"/>
      <c r="F88" s="41"/>
    </row>
    <row r="89" s="13" customFormat="true" ht="31.5" hidden="false" customHeight="false" outlineLevel="0" collapsed="false">
      <c r="B89" s="27" t="s">
        <v>43</v>
      </c>
      <c r="C89" s="27" t="s">
        <v>44</v>
      </c>
      <c r="D89" s="27" t="s">
        <v>58</v>
      </c>
      <c r="E89" s="27" t="s">
        <v>46</v>
      </c>
      <c r="F89" s="27" t="s">
        <v>47</v>
      </c>
      <c r="G89" s="27" t="s">
        <v>0</v>
      </c>
      <c r="H89" s="2" t="s">
        <v>48</v>
      </c>
    </row>
    <row r="90" s="13" customFormat="true" ht="15" hidden="false" customHeight="false" outlineLevel="0" collapsed="false">
      <c r="B90" s="28" t="n">
        <v>1</v>
      </c>
      <c r="C90" s="29" t="s">
        <v>110</v>
      </c>
      <c r="D90" s="30" t="n">
        <v>2004</v>
      </c>
      <c r="E90" s="30" t="s">
        <v>50</v>
      </c>
      <c r="F90" s="31" t="n">
        <v>0.00362268518518519</v>
      </c>
      <c r="G90" s="4" t="n">
        <v>1</v>
      </c>
      <c r="H90" s="5" t="n">
        <v>60</v>
      </c>
    </row>
    <row r="91" s="13" customFormat="true" ht="15" hidden="false" customHeight="false" outlineLevel="0" collapsed="false">
      <c r="B91" s="28" t="n">
        <v>2</v>
      </c>
      <c r="C91" s="29" t="s">
        <v>111</v>
      </c>
      <c r="D91" s="30" t="n">
        <v>2004</v>
      </c>
      <c r="E91" s="30" t="s">
        <v>50</v>
      </c>
      <c r="F91" s="31" t="n">
        <v>0.00388773148148148</v>
      </c>
      <c r="G91" s="4" t="n">
        <v>2</v>
      </c>
      <c r="H91" s="5" t="n">
        <v>54</v>
      </c>
    </row>
    <row r="92" s="13" customFormat="true" ht="15" hidden="false" customHeight="false" outlineLevel="0" collapsed="false">
      <c r="B92" s="28" t="n">
        <v>3</v>
      </c>
      <c r="C92" s="29" t="s">
        <v>112</v>
      </c>
      <c r="D92" s="30" t="n">
        <v>2005</v>
      </c>
      <c r="E92" s="30" t="s">
        <v>34</v>
      </c>
      <c r="F92" s="31" t="n">
        <v>0.00410069444444444</v>
      </c>
      <c r="G92" s="4" t="n">
        <v>3</v>
      </c>
      <c r="H92" s="5" t="n">
        <v>48</v>
      </c>
    </row>
    <row r="93" s="13" customFormat="true" ht="15" hidden="false" customHeight="false" outlineLevel="0" collapsed="false">
      <c r="B93" s="28" t="n">
        <v>4</v>
      </c>
      <c r="C93" s="29" t="s">
        <v>113</v>
      </c>
      <c r="D93" s="30" t="n">
        <v>2005</v>
      </c>
      <c r="E93" s="30" t="s">
        <v>34</v>
      </c>
      <c r="F93" s="31" t="n">
        <v>0.00416203703703704</v>
      </c>
      <c r="G93" s="4" t="n">
        <v>4</v>
      </c>
      <c r="H93" s="5" t="n">
        <v>43</v>
      </c>
    </row>
    <row r="94" s="13" customFormat="true" ht="15" hidden="false" customHeight="false" outlineLevel="0" collapsed="false">
      <c r="B94" s="28" t="n">
        <v>5</v>
      </c>
      <c r="C94" s="29" t="s">
        <v>114</v>
      </c>
      <c r="D94" s="30" t="n">
        <v>2006</v>
      </c>
      <c r="E94" s="30" t="s">
        <v>50</v>
      </c>
      <c r="F94" s="31" t="n">
        <v>0.00480902777777778</v>
      </c>
      <c r="G94" s="4" t="n">
        <v>5</v>
      </c>
      <c r="H94" s="5" t="n">
        <v>40</v>
      </c>
    </row>
    <row r="95" s="13" customFormat="true" ht="15" hidden="false" customHeight="false" outlineLevel="0" collapsed="false">
      <c r="B95" s="28" t="n">
        <v>6</v>
      </c>
      <c r="C95" s="29" t="s">
        <v>115</v>
      </c>
      <c r="D95" s="30" t="n">
        <v>2009</v>
      </c>
      <c r="E95" s="30" t="s">
        <v>50</v>
      </c>
      <c r="F95" s="31" t="n">
        <v>0.00569791666666667</v>
      </c>
      <c r="G95" s="4" t="n">
        <v>6</v>
      </c>
      <c r="H95" s="5" t="n">
        <v>38</v>
      </c>
    </row>
    <row r="96" s="13" customFormat="true" ht="15.75" hidden="false" customHeight="false" outlineLevel="0" collapsed="false">
      <c r="B96" s="35"/>
      <c r="C96" s="32"/>
      <c r="D96" s="32"/>
      <c r="E96" s="33"/>
      <c r="F96" s="33"/>
      <c r="G96" s="34"/>
    </row>
    <row r="97" s="13" customFormat="true" ht="15.75" hidden="false" customHeight="false" outlineLevel="0" collapsed="false">
      <c r="B97" s="38" t="s">
        <v>116</v>
      </c>
      <c r="C97" s="39"/>
      <c r="D97" s="40"/>
      <c r="E97" s="41"/>
      <c r="F97" s="41"/>
    </row>
    <row r="98" s="13" customFormat="true" ht="31.5" hidden="false" customHeight="false" outlineLevel="0" collapsed="false">
      <c r="B98" s="27" t="s">
        <v>43</v>
      </c>
      <c r="C98" s="27" t="s">
        <v>44</v>
      </c>
      <c r="D98" s="27" t="s">
        <v>58</v>
      </c>
      <c r="E98" s="27" t="s">
        <v>46</v>
      </c>
      <c r="F98" s="27" t="s">
        <v>47</v>
      </c>
      <c r="G98" s="27" t="s">
        <v>0</v>
      </c>
      <c r="H98" s="2" t="s">
        <v>48</v>
      </c>
    </row>
    <row r="99" s="13" customFormat="true" ht="15" hidden="false" customHeight="false" outlineLevel="0" collapsed="false">
      <c r="B99" s="28" t="n">
        <v>1</v>
      </c>
      <c r="C99" s="29" t="s">
        <v>117</v>
      </c>
      <c r="D99" s="30" t="n">
        <v>2003</v>
      </c>
      <c r="E99" s="30" t="s">
        <v>50</v>
      </c>
      <c r="F99" s="31" t="n">
        <v>0.00356365740740741</v>
      </c>
      <c r="G99" s="4" t="n">
        <v>1</v>
      </c>
      <c r="H99" s="5" t="n">
        <v>60</v>
      </c>
    </row>
    <row r="100" s="13" customFormat="true" ht="15" hidden="false" customHeight="false" outlineLevel="0" collapsed="false">
      <c r="B100" s="28" t="n">
        <v>2</v>
      </c>
      <c r="C100" s="29" t="s">
        <v>118</v>
      </c>
      <c r="D100" s="30" t="n">
        <v>2002</v>
      </c>
      <c r="E100" s="30" t="s">
        <v>34</v>
      </c>
      <c r="F100" s="31" t="n">
        <v>0.00365393518518519</v>
      </c>
      <c r="G100" s="4" t="n">
        <v>2</v>
      </c>
      <c r="H100" s="5" t="n">
        <v>54</v>
      </c>
    </row>
    <row r="101" s="13" customFormat="true" ht="15" hidden="false" customHeight="false" outlineLevel="0" collapsed="false">
      <c r="B101" s="28" t="n">
        <v>3</v>
      </c>
      <c r="C101" s="29" t="s">
        <v>119</v>
      </c>
      <c r="D101" s="30" t="n">
        <v>2003</v>
      </c>
      <c r="E101" s="30" t="s">
        <v>34</v>
      </c>
      <c r="F101" s="31" t="n">
        <v>0.00368865740740741</v>
      </c>
      <c r="G101" s="4" t="n">
        <v>3</v>
      </c>
      <c r="H101" s="5" t="n">
        <v>48</v>
      </c>
    </row>
    <row r="102" s="13" customFormat="true" ht="15" hidden="false" customHeight="false" outlineLevel="0" collapsed="false">
      <c r="B102" s="28" t="n">
        <v>4</v>
      </c>
      <c r="C102" s="29" t="s">
        <v>120</v>
      </c>
      <c r="D102" s="30" t="n">
        <v>2002</v>
      </c>
      <c r="E102" s="30" t="s">
        <v>50</v>
      </c>
      <c r="F102" s="31" t="n">
        <v>0.00390856481481482</v>
      </c>
      <c r="G102" s="4" t="n">
        <v>4</v>
      </c>
      <c r="H102" s="5" t="n">
        <v>43</v>
      </c>
    </row>
    <row r="103" s="13" customFormat="true" ht="15" hidden="false" customHeight="false" outlineLevel="0" collapsed="false">
      <c r="B103" s="28" t="n">
        <v>5</v>
      </c>
      <c r="C103" s="29" t="s">
        <v>121</v>
      </c>
      <c r="D103" s="30" t="n">
        <v>2003</v>
      </c>
      <c r="E103" s="30" t="s">
        <v>34</v>
      </c>
      <c r="F103" s="31" t="n">
        <v>0.00391319444444444</v>
      </c>
      <c r="G103" s="4" t="n">
        <v>5</v>
      </c>
      <c r="H103" s="5" t="n">
        <v>40</v>
      </c>
    </row>
    <row r="104" s="13" customFormat="true" ht="15" hidden="false" customHeight="false" outlineLevel="0" collapsed="false">
      <c r="B104" s="28" t="n">
        <v>6</v>
      </c>
      <c r="C104" s="29" t="s">
        <v>122</v>
      </c>
      <c r="D104" s="30" t="n">
        <v>2003</v>
      </c>
      <c r="E104" s="30" t="s">
        <v>34</v>
      </c>
      <c r="F104" s="31" t="n">
        <v>0.00401851851851852</v>
      </c>
      <c r="G104" s="4" t="n">
        <v>6</v>
      </c>
      <c r="H104" s="5" t="n">
        <v>38</v>
      </c>
    </row>
    <row r="105" s="13" customFormat="true" ht="15" hidden="false" customHeight="false" outlineLevel="0" collapsed="false">
      <c r="B105" s="28" t="n">
        <v>7</v>
      </c>
      <c r="C105" s="29" t="s">
        <v>123</v>
      </c>
      <c r="D105" s="30" t="n">
        <v>2002</v>
      </c>
      <c r="E105" s="30" t="s">
        <v>34</v>
      </c>
      <c r="F105" s="31" t="n">
        <v>0.00401967592592593</v>
      </c>
      <c r="G105" s="4" t="n">
        <v>7</v>
      </c>
      <c r="H105" s="5" t="n">
        <v>36</v>
      </c>
    </row>
    <row r="106" s="13" customFormat="true" ht="15" hidden="false" customHeight="false" outlineLevel="0" collapsed="false">
      <c r="B106" s="28" t="n">
        <v>8</v>
      </c>
      <c r="C106" s="29" t="s">
        <v>124</v>
      </c>
      <c r="D106" s="30" t="n">
        <v>2003</v>
      </c>
      <c r="E106" s="30" t="s">
        <v>34</v>
      </c>
      <c r="F106" s="31" t="n">
        <v>0.00416087962962963</v>
      </c>
      <c r="G106" s="4" t="n">
        <v>8</v>
      </c>
      <c r="H106" s="5" t="n">
        <v>34</v>
      </c>
    </row>
    <row r="107" s="13" customFormat="true" ht="15.75" hidden="false" customHeight="false" outlineLevel="0" collapsed="false">
      <c r="B107" s="35"/>
      <c r="C107" s="32"/>
      <c r="D107" s="32"/>
      <c r="E107" s="33"/>
      <c r="F107" s="33"/>
      <c r="G107" s="34"/>
    </row>
    <row r="108" s="13" customFormat="true" ht="15.75" hidden="false" customHeight="false" outlineLevel="0" collapsed="false">
      <c r="B108" s="38" t="s">
        <v>125</v>
      </c>
      <c r="C108" s="39"/>
      <c r="D108" s="40"/>
      <c r="E108" s="41"/>
      <c r="F108" s="41"/>
    </row>
    <row r="109" s="13" customFormat="true" ht="31.5" hidden="false" customHeight="false" outlineLevel="0" collapsed="false">
      <c r="B109" s="27" t="s">
        <v>43</v>
      </c>
      <c r="C109" s="27" t="s">
        <v>44</v>
      </c>
      <c r="D109" s="27" t="s">
        <v>58</v>
      </c>
      <c r="E109" s="27" t="s">
        <v>46</v>
      </c>
      <c r="F109" s="27" t="s">
        <v>47</v>
      </c>
      <c r="G109" s="27" t="s">
        <v>0</v>
      </c>
      <c r="H109" s="2" t="s">
        <v>48</v>
      </c>
    </row>
    <row r="110" s="13" customFormat="true" ht="15" hidden="false" customHeight="false" outlineLevel="0" collapsed="false">
      <c r="B110" s="28" t="n">
        <v>1</v>
      </c>
      <c r="C110" s="29" t="s">
        <v>126</v>
      </c>
      <c r="D110" s="30" t="n">
        <v>2000</v>
      </c>
      <c r="E110" s="30" t="s">
        <v>34</v>
      </c>
      <c r="F110" s="31" t="n">
        <v>0.00339351851851852</v>
      </c>
      <c r="G110" s="4" t="n">
        <v>1</v>
      </c>
      <c r="H110" s="5" t="n">
        <v>60</v>
      </c>
    </row>
    <row r="111" s="13" customFormat="true" ht="15" hidden="false" customHeight="false" outlineLevel="0" collapsed="false">
      <c r="B111" s="28" t="n">
        <v>2</v>
      </c>
      <c r="C111" s="29" t="s">
        <v>127</v>
      </c>
      <c r="D111" s="30" t="n">
        <v>2000</v>
      </c>
      <c r="E111" s="30" t="s">
        <v>34</v>
      </c>
      <c r="F111" s="31" t="n">
        <v>0.00370023148148148</v>
      </c>
      <c r="G111" s="4" t="n">
        <v>2</v>
      </c>
      <c r="H111" s="5" t="n">
        <v>54</v>
      </c>
    </row>
    <row r="112" s="13" customFormat="true" ht="15" hidden="false" customHeight="false" outlineLevel="0" collapsed="false">
      <c r="B112" s="28" t="n">
        <v>3</v>
      </c>
      <c r="C112" s="29" t="s">
        <v>128</v>
      </c>
      <c r="D112" s="30" t="n">
        <v>2001</v>
      </c>
      <c r="E112" s="30" t="s">
        <v>68</v>
      </c>
      <c r="F112" s="31" t="n">
        <v>0.00378935185185185</v>
      </c>
      <c r="G112" s="4" t="n">
        <v>3</v>
      </c>
      <c r="H112" s="5" t="n">
        <v>48</v>
      </c>
    </row>
    <row r="113" s="13" customFormat="true" ht="15" hidden="false" customHeight="false" outlineLevel="0" collapsed="false">
      <c r="B113" s="28" t="n">
        <v>4</v>
      </c>
      <c r="C113" s="29" t="s">
        <v>129</v>
      </c>
      <c r="D113" s="30" t="n">
        <v>2001</v>
      </c>
      <c r="E113" s="30" t="s">
        <v>68</v>
      </c>
      <c r="F113" s="31" t="n">
        <v>0.00405208333333333</v>
      </c>
      <c r="G113" s="4" t="n">
        <v>4</v>
      </c>
      <c r="H113" s="5" t="n">
        <v>43</v>
      </c>
    </row>
    <row r="114" s="13" customFormat="true" ht="15" hidden="false" customHeight="false" outlineLevel="0" collapsed="false">
      <c r="B114" s="28" t="n">
        <v>5</v>
      </c>
      <c r="C114" s="29" t="s">
        <v>130</v>
      </c>
      <c r="D114" s="30" t="n">
        <v>2000</v>
      </c>
      <c r="E114" s="30" t="s">
        <v>34</v>
      </c>
      <c r="F114" s="31" t="n">
        <v>0.00410300925925926</v>
      </c>
      <c r="G114" s="4" t="n">
        <v>5</v>
      </c>
      <c r="H114" s="5" t="n">
        <v>40</v>
      </c>
    </row>
    <row r="115" s="13" customFormat="true" ht="15" hidden="false" customHeight="false" outlineLevel="0" collapsed="false">
      <c r="B115" s="28" t="n">
        <v>6</v>
      </c>
      <c r="C115" s="29" t="s">
        <v>131</v>
      </c>
      <c r="D115" s="30" t="n">
        <v>2000</v>
      </c>
      <c r="E115" s="30" t="s">
        <v>34</v>
      </c>
      <c r="F115" s="31" t="n">
        <v>0.00568402777777778</v>
      </c>
      <c r="G115" s="4" t="n">
        <v>6</v>
      </c>
      <c r="H115" s="5" t="n">
        <v>38</v>
      </c>
    </row>
    <row r="116" s="13" customFormat="true" ht="15.75" hidden="false" customHeight="false" outlineLevel="0" collapsed="false">
      <c r="B116" s="35"/>
      <c r="C116" s="32"/>
      <c r="D116" s="32"/>
      <c r="E116" s="33"/>
      <c r="F116" s="33"/>
      <c r="G116" s="34"/>
    </row>
    <row r="117" s="13" customFormat="true" ht="15.75" hidden="false" customHeight="false" outlineLevel="0" collapsed="false">
      <c r="B117" s="38" t="s">
        <v>132</v>
      </c>
      <c r="C117" s="39"/>
      <c r="D117" s="40"/>
      <c r="E117" s="41"/>
      <c r="F117" s="41"/>
    </row>
    <row r="118" s="13" customFormat="true" ht="31.5" hidden="false" customHeight="false" outlineLevel="0" collapsed="false">
      <c r="B118" s="27" t="s">
        <v>43</v>
      </c>
      <c r="C118" s="27" t="s">
        <v>44</v>
      </c>
      <c r="D118" s="27" t="s">
        <v>58</v>
      </c>
      <c r="E118" s="27" t="s">
        <v>46</v>
      </c>
      <c r="F118" s="27" t="s">
        <v>47</v>
      </c>
      <c r="G118" s="27" t="s">
        <v>0</v>
      </c>
      <c r="H118" s="2" t="s">
        <v>48</v>
      </c>
    </row>
    <row r="119" s="13" customFormat="true" ht="15" hidden="false" customHeight="false" outlineLevel="0" collapsed="false">
      <c r="B119" s="28" t="n">
        <v>1</v>
      </c>
      <c r="C119" s="29" t="s">
        <v>133</v>
      </c>
      <c r="D119" s="30" t="n">
        <v>1999</v>
      </c>
      <c r="E119" s="30" t="s">
        <v>50</v>
      </c>
      <c r="F119" s="31" t="n">
        <v>0.00333796296296296</v>
      </c>
      <c r="G119" s="4" t="n">
        <v>1</v>
      </c>
      <c r="H119" s="5" t="n">
        <v>60</v>
      </c>
    </row>
    <row r="120" s="13" customFormat="true" ht="15" hidden="false" customHeight="false" outlineLevel="0" collapsed="false">
      <c r="B120" s="28" t="n">
        <v>2</v>
      </c>
      <c r="C120" s="29" t="s">
        <v>134</v>
      </c>
      <c r="D120" s="30" t="n">
        <v>1999</v>
      </c>
      <c r="E120" s="30" t="s">
        <v>68</v>
      </c>
      <c r="F120" s="31" t="n">
        <v>0.00338425925925926</v>
      </c>
      <c r="G120" s="4" t="n">
        <v>2</v>
      </c>
      <c r="H120" s="5" t="n">
        <v>54</v>
      </c>
    </row>
    <row r="121" s="13" customFormat="true" ht="15.75" hidden="false" customHeight="false" outlineLevel="0" collapsed="false">
      <c r="B121" s="35"/>
      <c r="D121" s="14"/>
      <c r="E121" s="14"/>
      <c r="F121" s="14"/>
    </row>
    <row r="122" s="13" customFormat="true" ht="15.75" hidden="false" customHeight="false" outlineLevel="0" collapsed="false">
      <c r="B122" s="38" t="s">
        <v>135</v>
      </c>
      <c r="C122" s="39"/>
      <c r="D122" s="40"/>
      <c r="E122" s="41"/>
      <c r="F122" s="41"/>
    </row>
    <row r="123" s="13" customFormat="true" ht="31.5" hidden="false" customHeight="false" outlineLevel="0" collapsed="false">
      <c r="B123" s="27" t="s">
        <v>43</v>
      </c>
      <c r="C123" s="27" t="s">
        <v>44</v>
      </c>
      <c r="D123" s="27" t="s">
        <v>58</v>
      </c>
      <c r="E123" s="27" t="s">
        <v>46</v>
      </c>
      <c r="F123" s="27" t="s">
        <v>47</v>
      </c>
      <c r="G123" s="27" t="s">
        <v>0</v>
      </c>
      <c r="H123" s="2" t="s">
        <v>48</v>
      </c>
    </row>
    <row r="124" s="13" customFormat="true" ht="15" hidden="false" customHeight="false" outlineLevel="0" collapsed="false">
      <c r="B124" s="28" t="n">
        <v>1</v>
      </c>
      <c r="C124" s="29" t="s">
        <v>136</v>
      </c>
      <c r="D124" s="30" t="n">
        <v>1987</v>
      </c>
      <c r="E124" s="30" t="s">
        <v>50</v>
      </c>
      <c r="F124" s="31" t="n">
        <v>0.00401157407407407</v>
      </c>
      <c r="G124" s="4" t="n">
        <v>1</v>
      </c>
      <c r="H124" s="5" t="n">
        <v>60</v>
      </c>
    </row>
    <row r="125" s="13" customFormat="true" ht="15.75" hidden="false" customHeight="false" outlineLevel="0" collapsed="false">
      <c r="C125" s="42"/>
      <c r="D125" s="43"/>
      <c r="E125" s="14"/>
      <c r="F125" s="14"/>
      <c r="G125" s="44"/>
    </row>
    <row r="126" s="13" customFormat="true" ht="15.75" hidden="false" customHeight="false" outlineLevel="0" collapsed="false">
      <c r="B126" s="38" t="s">
        <v>137</v>
      </c>
      <c r="C126" s="39"/>
      <c r="D126" s="40"/>
      <c r="E126" s="41"/>
      <c r="F126" s="41"/>
    </row>
    <row r="127" s="13" customFormat="true" ht="31.5" hidden="false" customHeight="false" outlineLevel="0" collapsed="false">
      <c r="B127" s="27" t="s">
        <v>43</v>
      </c>
      <c r="C127" s="27" t="s">
        <v>44</v>
      </c>
      <c r="D127" s="27" t="s">
        <v>58</v>
      </c>
      <c r="E127" s="27" t="s">
        <v>46</v>
      </c>
      <c r="F127" s="27" t="s">
        <v>47</v>
      </c>
      <c r="G127" s="27" t="s">
        <v>0</v>
      </c>
      <c r="H127" s="2" t="s">
        <v>48</v>
      </c>
    </row>
    <row r="128" s="13" customFormat="true" ht="15" hidden="false" customHeight="false" outlineLevel="0" collapsed="false">
      <c r="B128" s="28" t="n">
        <v>1</v>
      </c>
      <c r="C128" s="29" t="s">
        <v>138</v>
      </c>
      <c r="D128" s="30" t="n">
        <v>1980</v>
      </c>
      <c r="E128" s="30" t="s">
        <v>34</v>
      </c>
      <c r="F128" s="31" t="n">
        <v>0.00325</v>
      </c>
      <c r="G128" s="4" t="n">
        <v>1</v>
      </c>
      <c r="H128" s="5" t="n">
        <v>60</v>
      </c>
    </row>
    <row r="129" s="13" customFormat="true" ht="15" hidden="false" customHeight="false" outlineLevel="0" collapsed="false">
      <c r="B129" s="28" t="n">
        <v>2</v>
      </c>
      <c r="C129" s="29" t="s">
        <v>139</v>
      </c>
      <c r="D129" s="30" t="n">
        <v>1978</v>
      </c>
      <c r="E129" s="30" t="s">
        <v>34</v>
      </c>
      <c r="F129" s="31" t="n">
        <v>0.0033287037037037</v>
      </c>
      <c r="G129" s="4" t="n">
        <v>2</v>
      </c>
      <c r="H129" s="5" t="n">
        <v>54</v>
      </c>
    </row>
    <row r="130" s="13" customFormat="true" ht="15" hidden="false" customHeight="false" outlineLevel="0" collapsed="false">
      <c r="B130" s="28" t="n">
        <v>3</v>
      </c>
      <c r="C130" s="29" t="s">
        <v>140</v>
      </c>
      <c r="D130" s="30" t="n">
        <v>1984</v>
      </c>
      <c r="E130" s="30" t="s">
        <v>50</v>
      </c>
      <c r="F130" s="31" t="n">
        <v>0.0038275462962963</v>
      </c>
      <c r="G130" s="4" t="n">
        <v>3</v>
      </c>
      <c r="H130" s="5" t="n">
        <v>48</v>
      </c>
    </row>
    <row r="131" s="13" customFormat="true" ht="15" hidden="false" customHeight="false" outlineLevel="0" collapsed="false">
      <c r="B131" s="28" t="n">
        <v>4</v>
      </c>
      <c r="C131" s="29" t="s">
        <v>141</v>
      </c>
      <c r="D131" s="30" t="n">
        <v>1986</v>
      </c>
      <c r="E131" s="30" t="s">
        <v>50</v>
      </c>
      <c r="F131" s="31" t="n">
        <v>0.00400810185185185</v>
      </c>
      <c r="G131" s="4" t="n">
        <v>4</v>
      </c>
      <c r="H131" s="5" t="n">
        <v>43</v>
      </c>
    </row>
    <row r="132" s="13" customFormat="true" ht="15.75" hidden="false" customHeight="false" outlineLevel="0" collapsed="false">
      <c r="B132" s="35"/>
      <c r="C132" s="32"/>
      <c r="D132" s="32"/>
      <c r="E132" s="33"/>
      <c r="F132" s="33"/>
      <c r="G132" s="34"/>
    </row>
    <row r="133" s="13" customFormat="true" ht="15.75" hidden="false" customHeight="false" outlineLevel="0" collapsed="false">
      <c r="B133" s="38" t="s">
        <v>142</v>
      </c>
      <c r="C133" s="39"/>
      <c r="D133" s="40"/>
      <c r="E133" s="41"/>
      <c r="F133" s="41"/>
    </row>
    <row r="134" s="13" customFormat="true" ht="31.5" hidden="false" customHeight="false" outlineLevel="0" collapsed="false">
      <c r="B134" s="27" t="s">
        <v>43</v>
      </c>
      <c r="C134" s="27" t="s">
        <v>44</v>
      </c>
      <c r="D134" s="27" t="s">
        <v>58</v>
      </c>
      <c r="E134" s="27" t="s">
        <v>46</v>
      </c>
      <c r="F134" s="27" t="s">
        <v>47</v>
      </c>
      <c r="G134" s="27" t="s">
        <v>0</v>
      </c>
      <c r="H134" s="2" t="s">
        <v>48</v>
      </c>
    </row>
    <row r="135" s="13" customFormat="true" ht="15" hidden="false" customHeight="false" outlineLevel="0" collapsed="false">
      <c r="B135" s="28" t="n">
        <v>1</v>
      </c>
      <c r="C135" s="29" t="s">
        <v>143</v>
      </c>
      <c r="D135" s="30" t="n">
        <v>1974</v>
      </c>
      <c r="E135" s="30" t="s">
        <v>50</v>
      </c>
      <c r="F135" s="31" t="n">
        <v>0.00352314814814815</v>
      </c>
      <c r="G135" s="4" t="n">
        <v>1</v>
      </c>
      <c r="H135" s="5" t="n">
        <v>60</v>
      </c>
    </row>
    <row r="136" s="13" customFormat="true" ht="15.75" hidden="false" customHeight="false" outlineLevel="0" collapsed="false">
      <c r="B136" s="35"/>
      <c r="D136" s="14"/>
      <c r="E136" s="14"/>
      <c r="F136" s="14"/>
    </row>
    <row r="137" s="13" customFormat="true" ht="15.75" hidden="false" customHeight="false" outlineLevel="0" collapsed="false">
      <c r="B137" s="35"/>
      <c r="D137" s="14"/>
      <c r="E137" s="14"/>
      <c r="F137" s="14"/>
    </row>
    <row r="138" s="13" customFormat="true" ht="15.75" hidden="false" customHeight="false" outlineLevel="0" collapsed="false">
      <c r="B138" s="38" t="s">
        <v>144</v>
      </c>
      <c r="C138" s="39"/>
      <c r="D138" s="40"/>
      <c r="E138" s="41"/>
      <c r="F138" s="41"/>
    </row>
    <row r="139" s="13" customFormat="true" ht="31.5" hidden="false" customHeight="false" outlineLevel="0" collapsed="false">
      <c r="B139" s="27" t="s">
        <v>43</v>
      </c>
      <c r="C139" s="27" t="s">
        <v>44</v>
      </c>
      <c r="D139" s="27" t="s">
        <v>58</v>
      </c>
      <c r="E139" s="27" t="s">
        <v>46</v>
      </c>
      <c r="F139" s="27" t="s">
        <v>47</v>
      </c>
      <c r="G139" s="27" t="s">
        <v>0</v>
      </c>
      <c r="H139" s="2" t="s">
        <v>48</v>
      </c>
    </row>
    <row r="140" s="13" customFormat="true" ht="15" hidden="false" customHeight="false" outlineLevel="0" collapsed="false">
      <c r="B140" s="28" t="n">
        <v>1</v>
      </c>
      <c r="C140" s="29" t="s">
        <v>145</v>
      </c>
      <c r="D140" s="30" t="n">
        <v>1965</v>
      </c>
      <c r="E140" s="30" t="s">
        <v>50</v>
      </c>
      <c r="F140" s="31" t="n">
        <v>0.00378240740740741</v>
      </c>
      <c r="G140" s="4" t="n">
        <v>1</v>
      </c>
      <c r="H140" s="5" t="n">
        <v>60</v>
      </c>
    </row>
    <row r="141" s="13" customFormat="true" ht="15.75" hidden="false" customHeight="false" outlineLevel="0" collapsed="false">
      <c r="B141" s="35"/>
      <c r="D141" s="14"/>
      <c r="E141" s="14"/>
      <c r="F141" s="14"/>
    </row>
    <row r="142" s="13" customFormat="true" ht="15.75" hidden="false" customHeight="false" outlineLevel="0" collapsed="false">
      <c r="B142" s="35"/>
      <c r="D142" s="14"/>
      <c r="E142" s="14"/>
      <c r="F142" s="14"/>
    </row>
    <row r="143" s="13" customFormat="true" ht="15.75" hidden="false" customHeight="false" outlineLevel="0" collapsed="false">
      <c r="B143" s="38" t="s">
        <v>146</v>
      </c>
      <c r="C143" s="39"/>
      <c r="D143" s="40"/>
      <c r="E143" s="41"/>
      <c r="F143" s="41"/>
    </row>
    <row r="144" s="13" customFormat="true" ht="31.5" hidden="false" customHeight="false" outlineLevel="0" collapsed="false">
      <c r="B144" s="27" t="s">
        <v>43</v>
      </c>
      <c r="C144" s="27" t="s">
        <v>44</v>
      </c>
      <c r="D144" s="27" t="s">
        <v>58</v>
      </c>
      <c r="E144" s="27" t="s">
        <v>46</v>
      </c>
      <c r="F144" s="27" t="s">
        <v>47</v>
      </c>
      <c r="G144" s="27" t="s">
        <v>0</v>
      </c>
      <c r="H144" s="2" t="s">
        <v>48</v>
      </c>
    </row>
    <row r="145" s="13" customFormat="true" ht="15.75" hidden="false" customHeight="false" outlineLevel="0" collapsed="false">
      <c r="B145" s="35"/>
      <c r="C145" s="35"/>
      <c r="D145" s="35"/>
      <c r="E145" s="35"/>
      <c r="F145" s="35"/>
      <c r="G145" s="35"/>
      <c r="H145" s="0"/>
    </row>
    <row r="147" customFormat="false" ht="18.75" hidden="false" customHeight="true" outlineLevel="0" collapsed="false">
      <c r="B147" s="15"/>
      <c r="C147" s="16" t="s">
        <v>31</v>
      </c>
      <c r="D147" s="17" t="s">
        <v>32</v>
      </c>
      <c r="E147" s="17"/>
      <c r="F147" s="17"/>
      <c r="G147" s="17"/>
    </row>
    <row r="148" customFormat="false" ht="18.75" hidden="false" customHeight="true" outlineLevel="0" collapsed="false">
      <c r="B148" s="15"/>
      <c r="C148" s="18" t="s">
        <v>33</v>
      </c>
      <c r="D148" s="18"/>
      <c r="E148" s="18"/>
      <c r="F148" s="18"/>
      <c r="G148" s="19"/>
    </row>
    <row r="149" customFormat="false" ht="15" hidden="false" customHeight="false" outlineLevel="0" collapsed="false">
      <c r="C149" s="20" t="s">
        <v>34</v>
      </c>
      <c r="D149" s="20" t="s">
        <v>35</v>
      </c>
      <c r="E149" s="20"/>
      <c r="F149" s="21" t="n">
        <v>42505</v>
      </c>
    </row>
    <row r="150" customFormat="false" ht="15" hidden="false" customHeight="false" outlineLevel="0" collapsed="false">
      <c r="C150" s="20" t="s">
        <v>36</v>
      </c>
      <c r="D150" s="20" t="s">
        <v>37</v>
      </c>
      <c r="E150" s="20"/>
      <c r="F150" s="22" t="s">
        <v>38</v>
      </c>
    </row>
    <row r="152" customFormat="false" ht="12.75" hidden="false" customHeight="false" outlineLevel="0" collapsed="false">
      <c r="B152" s="30" t="s">
        <v>147</v>
      </c>
      <c r="C152" s="30" t="s">
        <v>148</v>
      </c>
      <c r="D152" s="30" t="s">
        <v>149</v>
      </c>
      <c r="E152" s="30" t="s">
        <v>150</v>
      </c>
      <c r="F152" s="30" t="s">
        <v>46</v>
      </c>
      <c r="G152" s="30" t="s">
        <v>151</v>
      </c>
    </row>
    <row r="153" customFormat="false" ht="12.75" hidden="false" customHeight="false" outlineLevel="0" collapsed="false">
      <c r="B153" s="45" t="s">
        <v>152</v>
      </c>
      <c r="C153" s="46" t="s">
        <v>153</v>
      </c>
      <c r="D153" s="46" t="s">
        <v>154</v>
      </c>
      <c r="E153" s="45" t="n">
        <v>1956</v>
      </c>
      <c r="F153" s="45" t="s">
        <v>34</v>
      </c>
      <c r="G153" s="47" t="n">
        <v>0.00350347222222222</v>
      </c>
    </row>
    <row r="154" customFormat="false" ht="12.75" hidden="false" customHeight="false" outlineLevel="0" collapsed="false">
      <c r="B154" s="45" t="s">
        <v>155</v>
      </c>
      <c r="C154" s="46" t="s">
        <v>156</v>
      </c>
      <c r="D154" s="46" t="s">
        <v>157</v>
      </c>
      <c r="E154" s="45" t="n">
        <v>1957</v>
      </c>
      <c r="F154" s="45" t="s">
        <v>50</v>
      </c>
      <c r="G154" s="47" t="n">
        <v>0.00369675925925926</v>
      </c>
    </row>
    <row r="155" customFormat="false" ht="12.75" hidden="false" customHeight="false" outlineLevel="0" collapsed="false">
      <c r="B155" s="45" t="s">
        <v>158</v>
      </c>
      <c r="C155" s="46" t="s">
        <v>159</v>
      </c>
      <c r="D155" s="46" t="s">
        <v>160</v>
      </c>
      <c r="E155" s="45" t="n">
        <v>1975</v>
      </c>
      <c r="F155" s="45" t="s">
        <v>34</v>
      </c>
      <c r="G155" s="47" t="n">
        <v>0.00373148148148148</v>
      </c>
    </row>
    <row r="156" customFormat="false" ht="12.75" hidden="false" customHeight="false" outlineLevel="0" collapsed="false">
      <c r="B156" s="30" t="s">
        <v>161</v>
      </c>
      <c r="C156" s="29" t="s">
        <v>162</v>
      </c>
      <c r="D156" s="29" t="s">
        <v>163</v>
      </c>
      <c r="E156" s="30" t="n">
        <v>1995</v>
      </c>
      <c r="F156" s="30" t="s">
        <v>34</v>
      </c>
      <c r="G156" s="31" t="n">
        <v>0.00375694444444444</v>
      </c>
    </row>
    <row r="157" customFormat="false" ht="12.75" hidden="false" customHeight="false" outlineLevel="0" collapsed="false">
      <c r="B157" s="30" t="s">
        <v>164</v>
      </c>
      <c r="C157" s="29" t="s">
        <v>165</v>
      </c>
      <c r="D157" s="29" t="s">
        <v>166</v>
      </c>
      <c r="E157" s="30" t="n">
        <v>1980</v>
      </c>
      <c r="F157" s="30" t="s">
        <v>34</v>
      </c>
      <c r="G157" s="31" t="n">
        <v>0.0037662037037037</v>
      </c>
    </row>
    <row r="158" customFormat="false" ht="12.75" hidden="false" customHeight="false" outlineLevel="0" collapsed="false">
      <c r="B158" s="30" t="s">
        <v>167</v>
      </c>
      <c r="C158" s="29" t="s">
        <v>168</v>
      </c>
      <c r="D158" s="29" t="s">
        <v>169</v>
      </c>
      <c r="E158" s="30" t="n">
        <v>1989</v>
      </c>
      <c r="F158" s="30" t="s">
        <v>50</v>
      </c>
      <c r="G158" s="31" t="n">
        <v>0.00377893518518519</v>
      </c>
    </row>
    <row r="159" customFormat="false" ht="12.75" hidden="false" customHeight="false" outlineLevel="0" collapsed="false">
      <c r="B159" s="30" t="s">
        <v>170</v>
      </c>
      <c r="C159" s="29" t="s">
        <v>171</v>
      </c>
      <c r="D159" s="29" t="s">
        <v>172</v>
      </c>
      <c r="E159" s="30" t="n">
        <v>1970</v>
      </c>
      <c r="F159" s="30" t="s">
        <v>34</v>
      </c>
      <c r="G159" s="31" t="n">
        <v>0.00378356481481481</v>
      </c>
    </row>
    <row r="160" customFormat="false" ht="12.75" hidden="false" customHeight="false" outlineLevel="0" collapsed="false">
      <c r="B160" s="30" t="s">
        <v>173</v>
      </c>
      <c r="C160" s="29" t="s">
        <v>174</v>
      </c>
      <c r="D160" s="29" t="s">
        <v>169</v>
      </c>
      <c r="E160" s="30" t="n">
        <v>1963</v>
      </c>
      <c r="F160" s="30" t="s">
        <v>34</v>
      </c>
      <c r="G160" s="31" t="n">
        <v>0.003875</v>
      </c>
    </row>
    <row r="161" customFormat="false" ht="12.75" hidden="false" customHeight="false" outlineLevel="0" collapsed="false">
      <c r="B161" s="30" t="s">
        <v>175</v>
      </c>
      <c r="C161" s="29" t="s">
        <v>176</v>
      </c>
      <c r="D161" s="29" t="s">
        <v>166</v>
      </c>
      <c r="E161" s="30" t="n">
        <v>1989</v>
      </c>
      <c r="F161" s="30" t="s">
        <v>34</v>
      </c>
      <c r="G161" s="31" t="n">
        <v>0.0038900462962963</v>
      </c>
    </row>
    <row r="162" customFormat="false" ht="12.75" hidden="false" customHeight="false" outlineLevel="0" collapsed="false">
      <c r="B162" s="30" t="s">
        <v>177</v>
      </c>
      <c r="C162" s="29" t="s">
        <v>178</v>
      </c>
      <c r="D162" s="29" t="s">
        <v>157</v>
      </c>
      <c r="E162" s="30" t="n">
        <v>1986</v>
      </c>
      <c r="F162" s="30" t="s">
        <v>83</v>
      </c>
      <c r="G162" s="31" t="n">
        <v>0.00390509259259259</v>
      </c>
    </row>
    <row r="163" customFormat="false" ht="12.75" hidden="false" customHeight="false" outlineLevel="0" collapsed="false">
      <c r="B163" s="30" t="s">
        <v>179</v>
      </c>
      <c r="C163" s="29" t="s">
        <v>180</v>
      </c>
      <c r="D163" s="29" t="s">
        <v>181</v>
      </c>
      <c r="E163" s="30" t="n">
        <v>1979</v>
      </c>
      <c r="F163" s="30" t="s">
        <v>50</v>
      </c>
      <c r="G163" s="31" t="n">
        <v>0.00391782407407407</v>
      </c>
    </row>
    <row r="164" customFormat="false" ht="12.75" hidden="false" customHeight="false" outlineLevel="0" collapsed="false">
      <c r="B164" s="30" t="s">
        <v>182</v>
      </c>
      <c r="C164" s="29" t="s">
        <v>183</v>
      </c>
      <c r="D164" s="29" t="s">
        <v>184</v>
      </c>
      <c r="E164" s="30" t="n">
        <v>1996</v>
      </c>
      <c r="F164" s="30" t="s">
        <v>34</v>
      </c>
      <c r="G164" s="31" t="n">
        <v>0.00392476851851852</v>
      </c>
    </row>
    <row r="165" customFormat="false" ht="12.75" hidden="false" customHeight="false" outlineLevel="0" collapsed="false">
      <c r="B165" s="30" t="s">
        <v>185</v>
      </c>
      <c r="C165" s="29" t="s">
        <v>186</v>
      </c>
      <c r="D165" s="29" t="s">
        <v>187</v>
      </c>
      <c r="E165" s="30" t="n">
        <v>1991</v>
      </c>
      <c r="F165" s="30" t="s">
        <v>34</v>
      </c>
      <c r="G165" s="31" t="n">
        <v>0.00392939814814815</v>
      </c>
    </row>
    <row r="166" customFormat="false" ht="12.75" hidden="false" customHeight="false" outlineLevel="0" collapsed="false">
      <c r="B166" s="30" t="s">
        <v>188</v>
      </c>
      <c r="C166" s="29" t="s">
        <v>189</v>
      </c>
      <c r="D166" s="29" t="s">
        <v>190</v>
      </c>
      <c r="E166" s="30" t="n">
        <v>1983</v>
      </c>
      <c r="F166" s="30" t="s">
        <v>34</v>
      </c>
      <c r="G166" s="31" t="n">
        <v>0.00396527777777778</v>
      </c>
    </row>
    <row r="167" customFormat="false" ht="12.75" hidden="false" customHeight="false" outlineLevel="0" collapsed="false">
      <c r="B167" s="30" t="s">
        <v>191</v>
      </c>
      <c r="C167" s="29" t="s">
        <v>192</v>
      </c>
      <c r="D167" s="29" t="s">
        <v>193</v>
      </c>
      <c r="E167" s="30" t="n">
        <v>1988</v>
      </c>
      <c r="F167" s="30" t="s">
        <v>34</v>
      </c>
      <c r="G167" s="31" t="n">
        <v>0.0039837962962963</v>
      </c>
    </row>
    <row r="168" customFormat="false" ht="12.75" hidden="false" customHeight="false" outlineLevel="0" collapsed="false">
      <c r="B168" s="30" t="s">
        <v>194</v>
      </c>
      <c r="C168" s="29" t="s">
        <v>195</v>
      </c>
      <c r="D168" s="29" t="s">
        <v>187</v>
      </c>
      <c r="E168" s="30" t="n">
        <v>1953</v>
      </c>
      <c r="F168" s="30" t="s">
        <v>68</v>
      </c>
      <c r="G168" s="31" t="n">
        <v>0.00399305555555556</v>
      </c>
    </row>
    <row r="169" customFormat="false" ht="12.75" hidden="false" customHeight="false" outlineLevel="0" collapsed="false">
      <c r="B169" s="30" t="s">
        <v>196</v>
      </c>
      <c r="C169" s="29" t="s">
        <v>197</v>
      </c>
      <c r="D169" s="29" t="s">
        <v>198</v>
      </c>
      <c r="E169" s="30" t="n">
        <v>1961</v>
      </c>
      <c r="F169" s="30" t="s">
        <v>34</v>
      </c>
      <c r="G169" s="31" t="n">
        <v>0.00399537037037037</v>
      </c>
    </row>
    <row r="170" customFormat="false" ht="12.75" hidden="false" customHeight="false" outlineLevel="0" collapsed="false">
      <c r="B170" s="30" t="s">
        <v>199</v>
      </c>
      <c r="C170" s="29" t="s">
        <v>200</v>
      </c>
      <c r="D170" s="29" t="s">
        <v>160</v>
      </c>
      <c r="E170" s="30" t="n">
        <v>1980</v>
      </c>
      <c r="F170" s="30" t="s">
        <v>34</v>
      </c>
      <c r="G170" s="31" t="n">
        <v>0.00402083333333333</v>
      </c>
    </row>
    <row r="171" customFormat="false" ht="12.75" hidden="false" customHeight="false" outlineLevel="0" collapsed="false">
      <c r="B171" s="30" t="s">
        <v>201</v>
      </c>
      <c r="C171" s="29" t="s">
        <v>202</v>
      </c>
      <c r="D171" s="29" t="s">
        <v>181</v>
      </c>
      <c r="E171" s="30" t="n">
        <v>1968</v>
      </c>
      <c r="F171" s="30" t="s">
        <v>95</v>
      </c>
      <c r="G171" s="31" t="n">
        <v>0.00406481481481482</v>
      </c>
    </row>
    <row r="172" customFormat="false" ht="12.75" hidden="false" customHeight="false" outlineLevel="0" collapsed="false">
      <c r="B172" s="30" t="s">
        <v>203</v>
      </c>
      <c r="C172" s="29" t="s">
        <v>204</v>
      </c>
      <c r="D172" s="29" t="s">
        <v>205</v>
      </c>
      <c r="E172" s="30" t="n">
        <v>1961</v>
      </c>
      <c r="F172" s="30" t="s">
        <v>34</v>
      </c>
      <c r="G172" s="31" t="n">
        <v>0.00408449074074074</v>
      </c>
    </row>
    <row r="173" customFormat="false" ht="12.75" hidden="false" customHeight="false" outlineLevel="0" collapsed="false">
      <c r="B173" s="30" t="s">
        <v>206</v>
      </c>
      <c r="C173" s="29" t="s">
        <v>207</v>
      </c>
      <c r="D173" s="29" t="s">
        <v>208</v>
      </c>
      <c r="E173" s="30" t="n">
        <v>1973</v>
      </c>
      <c r="F173" s="30" t="s">
        <v>50</v>
      </c>
      <c r="G173" s="31" t="n">
        <v>0.00419212962962963</v>
      </c>
    </row>
    <row r="174" customFormat="false" ht="12.75" hidden="false" customHeight="false" outlineLevel="0" collapsed="false">
      <c r="B174" s="30" t="s">
        <v>209</v>
      </c>
      <c r="C174" s="29" t="s">
        <v>210</v>
      </c>
      <c r="D174" s="29" t="s">
        <v>160</v>
      </c>
      <c r="E174" s="30" t="n">
        <v>1967</v>
      </c>
      <c r="F174" s="30" t="s">
        <v>50</v>
      </c>
      <c r="G174" s="31" t="n">
        <v>0.0042025462962963</v>
      </c>
    </row>
    <row r="175" customFormat="false" ht="12.75" hidden="false" customHeight="false" outlineLevel="0" collapsed="false">
      <c r="B175" s="30" t="s">
        <v>211</v>
      </c>
      <c r="C175" s="29" t="s">
        <v>212</v>
      </c>
      <c r="D175" s="29" t="s">
        <v>157</v>
      </c>
      <c r="E175" s="30" t="n">
        <v>1966</v>
      </c>
      <c r="F175" s="30" t="s">
        <v>50</v>
      </c>
      <c r="G175" s="31" t="n">
        <v>0.00423958333333333</v>
      </c>
    </row>
    <row r="176" customFormat="false" ht="12.75" hidden="false" customHeight="false" outlineLevel="0" collapsed="false">
      <c r="B176" s="30" t="s">
        <v>213</v>
      </c>
      <c r="C176" s="29" t="s">
        <v>214</v>
      </c>
      <c r="D176" s="29" t="s">
        <v>187</v>
      </c>
      <c r="E176" s="30" t="n">
        <v>1986</v>
      </c>
      <c r="F176" s="30" t="s">
        <v>50</v>
      </c>
      <c r="G176" s="31" t="n">
        <v>0.00429513888888889</v>
      </c>
    </row>
    <row r="177" customFormat="false" ht="12.75" hidden="false" customHeight="false" outlineLevel="0" collapsed="false">
      <c r="B177" s="30" t="s">
        <v>215</v>
      </c>
      <c r="C177" s="29" t="s">
        <v>216</v>
      </c>
      <c r="D177" s="29" t="s">
        <v>217</v>
      </c>
      <c r="E177" s="30" t="n">
        <v>1986</v>
      </c>
      <c r="F177" s="30" t="s">
        <v>34</v>
      </c>
      <c r="G177" s="31" t="n">
        <v>0.00430671296296296</v>
      </c>
    </row>
    <row r="178" customFormat="false" ht="12.75" hidden="false" customHeight="false" outlineLevel="0" collapsed="false">
      <c r="B178" s="30" t="s">
        <v>218</v>
      </c>
      <c r="C178" s="29" t="s">
        <v>219</v>
      </c>
      <c r="D178" s="29" t="s">
        <v>160</v>
      </c>
      <c r="E178" s="30" t="n">
        <v>1973</v>
      </c>
      <c r="F178" s="30" t="s">
        <v>68</v>
      </c>
      <c r="G178" s="31" t="n">
        <v>0.0043125</v>
      </c>
    </row>
    <row r="179" customFormat="false" ht="12.75" hidden="false" customHeight="false" outlineLevel="0" collapsed="false">
      <c r="B179" s="30" t="s">
        <v>220</v>
      </c>
      <c r="C179" s="29" t="s">
        <v>221</v>
      </c>
      <c r="D179" s="29" t="s">
        <v>169</v>
      </c>
      <c r="E179" s="30" t="n">
        <v>1997</v>
      </c>
      <c r="F179" s="30" t="s">
        <v>34</v>
      </c>
      <c r="G179" s="31" t="n">
        <v>0.00431597222222222</v>
      </c>
    </row>
    <row r="180" customFormat="false" ht="12.75" hidden="false" customHeight="false" outlineLevel="0" collapsed="false">
      <c r="B180" s="30" t="s">
        <v>222</v>
      </c>
      <c r="C180" s="29" t="s">
        <v>223</v>
      </c>
      <c r="D180" s="29" t="s">
        <v>190</v>
      </c>
      <c r="E180" s="30" t="n">
        <v>1982</v>
      </c>
      <c r="F180" s="30" t="s">
        <v>50</v>
      </c>
      <c r="G180" s="31" t="n">
        <v>0.00434953703703704</v>
      </c>
    </row>
    <row r="181" customFormat="false" ht="12.75" hidden="false" customHeight="false" outlineLevel="0" collapsed="false">
      <c r="B181" s="30" t="s">
        <v>224</v>
      </c>
      <c r="C181" s="29" t="s">
        <v>225</v>
      </c>
      <c r="D181" s="29" t="s">
        <v>163</v>
      </c>
      <c r="E181" s="30" t="n">
        <v>1979</v>
      </c>
      <c r="F181" s="30" t="s">
        <v>50</v>
      </c>
      <c r="G181" s="31" t="n">
        <v>0.00448032407407408</v>
      </c>
    </row>
    <row r="182" customFormat="false" ht="12.75" hidden="false" customHeight="false" outlineLevel="0" collapsed="false">
      <c r="B182" s="30" t="s">
        <v>226</v>
      </c>
      <c r="C182" s="29" t="s">
        <v>227</v>
      </c>
      <c r="D182" s="29" t="s">
        <v>169</v>
      </c>
      <c r="E182" s="30" t="n">
        <v>1954</v>
      </c>
      <c r="F182" s="30" t="s">
        <v>50</v>
      </c>
      <c r="G182" s="31" t="n">
        <v>0.00449421296296296</v>
      </c>
    </row>
    <row r="183" customFormat="false" ht="12.75" hidden="false" customHeight="false" outlineLevel="0" collapsed="false">
      <c r="B183" s="30" t="s">
        <v>228</v>
      </c>
      <c r="C183" s="29" t="s">
        <v>229</v>
      </c>
      <c r="D183" s="29" t="s">
        <v>169</v>
      </c>
      <c r="E183" s="30" t="n">
        <v>2001</v>
      </c>
      <c r="F183" s="30" t="s">
        <v>34</v>
      </c>
      <c r="G183" s="31" t="n">
        <v>0.00465740740740741</v>
      </c>
    </row>
    <row r="184" customFormat="false" ht="12.75" hidden="false" customHeight="false" outlineLevel="0" collapsed="false">
      <c r="B184" s="30" t="s">
        <v>230</v>
      </c>
      <c r="C184" s="29" t="s">
        <v>231</v>
      </c>
      <c r="D184" s="29" t="s">
        <v>232</v>
      </c>
      <c r="E184" s="30" t="n">
        <v>2004</v>
      </c>
      <c r="F184" s="30" t="s">
        <v>50</v>
      </c>
      <c r="G184" s="31" t="n">
        <v>0.00466898148148148</v>
      </c>
    </row>
    <row r="185" customFormat="false" ht="12.75" hidden="false" customHeight="false" outlineLevel="0" collapsed="false">
      <c r="B185" s="30" t="s">
        <v>233</v>
      </c>
      <c r="C185" s="29" t="s">
        <v>234</v>
      </c>
      <c r="D185" s="29" t="s">
        <v>172</v>
      </c>
      <c r="E185" s="30" t="n">
        <v>1994</v>
      </c>
      <c r="F185" s="30" t="s">
        <v>50</v>
      </c>
      <c r="G185" s="31" t="n">
        <v>0.00475694444444445</v>
      </c>
    </row>
    <row r="186" customFormat="false" ht="12.75" hidden="false" customHeight="false" outlineLevel="0" collapsed="false">
      <c r="B186" s="30" t="s">
        <v>235</v>
      </c>
      <c r="C186" s="29" t="s">
        <v>236</v>
      </c>
      <c r="D186" s="29" t="s">
        <v>217</v>
      </c>
      <c r="E186" s="30" t="n">
        <v>2002</v>
      </c>
      <c r="F186" s="30" t="s">
        <v>34</v>
      </c>
      <c r="G186" s="31" t="n">
        <v>0.00491203703703704</v>
      </c>
    </row>
    <row r="187" customFormat="false" ht="12.75" hidden="false" customHeight="false" outlineLevel="0" collapsed="false">
      <c r="B187" s="30" t="s">
        <v>237</v>
      </c>
      <c r="C187" s="29" t="s">
        <v>238</v>
      </c>
      <c r="D187" s="29" t="s">
        <v>239</v>
      </c>
      <c r="E187" s="30" t="n">
        <v>2001</v>
      </c>
      <c r="F187" s="30" t="s">
        <v>68</v>
      </c>
      <c r="G187" s="31" t="n">
        <v>0.00503819444444444</v>
      </c>
    </row>
    <row r="188" customFormat="false" ht="12.75" hidden="false" customHeight="false" outlineLevel="0" collapsed="false">
      <c r="B188" s="48" t="s">
        <v>240</v>
      </c>
      <c r="C188" s="29" t="s">
        <v>241</v>
      </c>
      <c r="D188" s="29" t="s">
        <v>208</v>
      </c>
      <c r="E188" s="30" t="n">
        <v>1990</v>
      </c>
      <c r="F188" s="30" t="s">
        <v>34</v>
      </c>
      <c r="G188" s="31" t="n">
        <v>0.00507407407407407</v>
      </c>
    </row>
    <row r="189" customFormat="false" ht="12.75" hidden="false" customHeight="false" outlineLevel="0" collapsed="false">
      <c r="B189" s="48" t="s">
        <v>242</v>
      </c>
      <c r="C189" s="29" t="s">
        <v>243</v>
      </c>
      <c r="D189" s="29" t="s">
        <v>244</v>
      </c>
      <c r="E189" s="30" t="n">
        <v>2003</v>
      </c>
      <c r="F189" s="30" t="s">
        <v>34</v>
      </c>
      <c r="G189" s="31" t="n">
        <v>0.00526388888888889</v>
      </c>
    </row>
    <row r="190" customFormat="false" ht="12.75" hidden="false" customHeight="false" outlineLevel="0" collapsed="false">
      <c r="B190" s="48" t="s">
        <v>245</v>
      </c>
      <c r="C190" s="29" t="s">
        <v>246</v>
      </c>
      <c r="D190" s="29" t="s">
        <v>247</v>
      </c>
      <c r="E190" s="30" t="n">
        <v>2003</v>
      </c>
      <c r="F190" s="30" t="s">
        <v>50</v>
      </c>
      <c r="G190" s="31" t="n">
        <v>0.00535069444444445</v>
      </c>
    </row>
    <row r="191" customFormat="false" ht="12.75" hidden="false" customHeight="false" outlineLevel="0" collapsed="false">
      <c r="B191" s="30" t="s">
        <v>248</v>
      </c>
      <c r="C191" s="29" t="s">
        <v>249</v>
      </c>
      <c r="D191" s="29" t="s">
        <v>250</v>
      </c>
      <c r="E191" s="30" t="n">
        <v>2004</v>
      </c>
      <c r="F191" s="30" t="s">
        <v>50</v>
      </c>
      <c r="G191" s="31" t="n">
        <v>0.00547337962962963</v>
      </c>
    </row>
    <row r="192" customFormat="false" ht="12.75" hidden="false" customHeight="false" outlineLevel="0" collapsed="false">
      <c r="B192" s="48" t="s">
        <v>251</v>
      </c>
      <c r="C192" s="29" t="s">
        <v>252</v>
      </c>
      <c r="D192" s="29" t="s">
        <v>253</v>
      </c>
      <c r="E192" s="30" t="n">
        <v>2003</v>
      </c>
      <c r="F192" s="30" t="s">
        <v>50</v>
      </c>
      <c r="G192" s="31" t="n">
        <v>0.00549074074074074</v>
      </c>
    </row>
    <row r="193" customFormat="false" ht="12.75" hidden="false" customHeight="false" outlineLevel="0" collapsed="false">
      <c r="B193" s="48" t="s">
        <v>254</v>
      </c>
      <c r="C193" s="29" t="s">
        <v>255</v>
      </c>
      <c r="D193" s="29" t="s">
        <v>256</v>
      </c>
      <c r="E193" s="30" t="n">
        <v>2003</v>
      </c>
      <c r="F193" s="30" t="s">
        <v>50</v>
      </c>
      <c r="G193" s="31" t="n">
        <v>0.00565740740740741</v>
      </c>
    </row>
    <row r="194" customFormat="false" ht="12.75" hidden="false" customHeight="false" outlineLevel="0" collapsed="false">
      <c r="B194" s="30" t="s">
        <v>257</v>
      </c>
      <c r="C194" s="29" t="s">
        <v>229</v>
      </c>
      <c r="D194" s="29" t="s">
        <v>160</v>
      </c>
      <c r="E194" s="30" t="n">
        <v>2005</v>
      </c>
      <c r="F194" s="30" t="s">
        <v>34</v>
      </c>
      <c r="G194" s="31" t="n">
        <v>0.00573032407407407</v>
      </c>
    </row>
    <row r="195" customFormat="false" ht="12.75" hidden="false" customHeight="false" outlineLevel="0" collapsed="false">
      <c r="B195" s="30" t="s">
        <v>258</v>
      </c>
      <c r="C195" s="29" t="s">
        <v>259</v>
      </c>
      <c r="D195" s="29" t="s">
        <v>187</v>
      </c>
      <c r="E195" s="30" t="n">
        <v>2002</v>
      </c>
      <c r="F195" s="30" t="s">
        <v>34</v>
      </c>
      <c r="G195" s="31" t="n">
        <v>0.00589699074074074</v>
      </c>
    </row>
    <row r="196" customFormat="false" ht="12.75" hidden="false" customHeight="false" outlineLevel="0" collapsed="false">
      <c r="B196" s="48" t="s">
        <v>260</v>
      </c>
      <c r="C196" s="29" t="s">
        <v>261</v>
      </c>
      <c r="D196" s="29" t="s">
        <v>193</v>
      </c>
      <c r="E196" s="30" t="n">
        <v>2010</v>
      </c>
      <c r="F196" s="30" t="s">
        <v>50</v>
      </c>
      <c r="G196" s="31" t="n">
        <v>0.00597222222222222</v>
      </c>
    </row>
    <row r="197" customFormat="false" ht="12.75" hidden="false" customHeight="false" outlineLevel="0" collapsed="false">
      <c r="B197" s="48" t="s">
        <v>262</v>
      </c>
      <c r="C197" s="29" t="s">
        <v>249</v>
      </c>
      <c r="D197" s="29" t="s">
        <v>263</v>
      </c>
      <c r="E197" s="30" t="n">
        <v>2006</v>
      </c>
      <c r="F197" s="30" t="s">
        <v>50</v>
      </c>
      <c r="G197" s="31" t="n">
        <v>0.00598842592592593</v>
      </c>
    </row>
    <row r="198" customFormat="false" ht="12.75" hidden="false" customHeight="false" outlineLevel="0" collapsed="false">
      <c r="B198" s="30" t="s">
        <v>264</v>
      </c>
      <c r="C198" s="29" t="s">
        <v>265</v>
      </c>
      <c r="D198" s="29" t="s">
        <v>166</v>
      </c>
      <c r="E198" s="30" t="n">
        <v>2007</v>
      </c>
      <c r="F198" s="30" t="s">
        <v>50</v>
      </c>
      <c r="G198" s="31" t="n">
        <v>0.00625810185185185</v>
      </c>
    </row>
    <row r="199" customFormat="false" ht="12.75" hidden="false" customHeight="false" outlineLevel="0" collapsed="false">
      <c r="B199" s="30" t="s">
        <v>266</v>
      </c>
      <c r="C199" s="29" t="s">
        <v>267</v>
      </c>
      <c r="D199" s="29" t="s">
        <v>268</v>
      </c>
      <c r="E199" s="30" t="n">
        <v>2004</v>
      </c>
      <c r="F199" s="30" t="s">
        <v>50</v>
      </c>
      <c r="G199" s="31" t="n">
        <v>0.00629861111111111</v>
      </c>
    </row>
    <row r="200" customFormat="false" ht="12.75" hidden="false" customHeight="false" outlineLevel="0" collapsed="false">
      <c r="B200" s="30" t="s">
        <v>269</v>
      </c>
      <c r="C200" s="29" t="s">
        <v>270</v>
      </c>
      <c r="D200" s="29" t="s">
        <v>181</v>
      </c>
      <c r="E200" s="30" t="n">
        <v>1957</v>
      </c>
      <c r="F200" s="30" t="s">
        <v>271</v>
      </c>
      <c r="G200" s="30" t="s">
        <v>272</v>
      </c>
    </row>
    <row r="201" customFormat="false" ht="12.75" hidden="false" customHeight="false" outlineLevel="0" collapsed="false">
      <c r="B201" s="30" t="s">
        <v>273</v>
      </c>
      <c r="C201" s="29" t="s">
        <v>274</v>
      </c>
      <c r="D201" s="29" t="s">
        <v>275</v>
      </c>
      <c r="E201" s="30" t="n">
        <v>1972</v>
      </c>
      <c r="F201" s="30" t="s">
        <v>271</v>
      </c>
      <c r="G201" s="30" t="s">
        <v>272</v>
      </c>
    </row>
    <row r="202" customFormat="false" ht="12.75" hidden="false" customHeight="false" outlineLevel="0" collapsed="false">
      <c r="B202" s="30" t="s">
        <v>276</v>
      </c>
      <c r="C202" s="29" t="s">
        <v>277</v>
      </c>
      <c r="D202" s="29" t="s">
        <v>217</v>
      </c>
      <c r="E202" s="30" t="n">
        <v>1983</v>
      </c>
      <c r="F202" s="30" t="s">
        <v>50</v>
      </c>
      <c r="G202" s="30" t="s">
        <v>272</v>
      </c>
    </row>
    <row r="204" customFormat="false" ht="15" hidden="false" customHeight="false" outlineLevel="0" collapsed="false">
      <c r="C204" s="20" t="s">
        <v>278</v>
      </c>
      <c r="D204" s="20" t="s">
        <v>40</v>
      </c>
      <c r="E204" s="20"/>
      <c r="F204" s="20" t="s">
        <v>279</v>
      </c>
    </row>
    <row r="205" customFormat="false" ht="12.75" hidden="false" customHeight="false" outlineLevel="0" collapsed="false">
      <c r="E205" s="49"/>
      <c r="G205" s="49"/>
    </row>
    <row r="206" customFormat="false" ht="12.75" hidden="false" customHeight="false" outlineLevel="0" collapsed="false">
      <c r="B206" s="30" t="s">
        <v>147</v>
      </c>
      <c r="C206" s="30" t="s">
        <v>148</v>
      </c>
      <c r="D206" s="30" t="s">
        <v>149</v>
      </c>
      <c r="E206" s="30" t="s">
        <v>150</v>
      </c>
      <c r="F206" s="30" t="s">
        <v>46</v>
      </c>
      <c r="G206" s="30" t="s">
        <v>151</v>
      </c>
    </row>
    <row r="207" customFormat="false" ht="12.75" hidden="false" customHeight="false" outlineLevel="0" collapsed="false">
      <c r="B207" s="45" t="s">
        <v>152</v>
      </c>
      <c r="C207" s="46" t="s">
        <v>280</v>
      </c>
      <c r="D207" s="46" t="s">
        <v>281</v>
      </c>
      <c r="E207" s="45" t="n">
        <v>1980</v>
      </c>
      <c r="F207" s="45" t="s">
        <v>34</v>
      </c>
      <c r="G207" s="47" t="n">
        <v>0.00325</v>
      </c>
    </row>
    <row r="208" customFormat="false" ht="12.75" hidden="false" customHeight="false" outlineLevel="0" collapsed="false">
      <c r="B208" s="45" t="s">
        <v>155</v>
      </c>
      <c r="C208" s="46" t="s">
        <v>282</v>
      </c>
      <c r="D208" s="46" t="s">
        <v>283</v>
      </c>
      <c r="E208" s="45" t="n">
        <v>1978</v>
      </c>
      <c r="F208" s="45" t="s">
        <v>34</v>
      </c>
      <c r="G208" s="47" t="n">
        <v>0.0033287037037037</v>
      </c>
    </row>
    <row r="209" customFormat="false" ht="12.75" hidden="false" customHeight="false" outlineLevel="0" collapsed="false">
      <c r="B209" s="45" t="s">
        <v>158</v>
      </c>
      <c r="C209" s="46" t="s">
        <v>284</v>
      </c>
      <c r="D209" s="46" t="s">
        <v>285</v>
      </c>
      <c r="E209" s="45" t="n">
        <v>1999</v>
      </c>
      <c r="F209" s="45" t="s">
        <v>50</v>
      </c>
      <c r="G209" s="47" t="n">
        <v>0.00333796296296296</v>
      </c>
    </row>
    <row r="210" customFormat="false" ht="12.75" hidden="false" customHeight="false" outlineLevel="0" collapsed="false">
      <c r="B210" s="30" t="s">
        <v>161</v>
      </c>
      <c r="C210" s="29" t="s">
        <v>286</v>
      </c>
      <c r="D210" s="29" t="s">
        <v>287</v>
      </c>
      <c r="E210" s="30" t="n">
        <v>1999</v>
      </c>
      <c r="F210" s="30" t="s">
        <v>68</v>
      </c>
      <c r="G210" s="31" t="n">
        <v>0.00338425925925926</v>
      </c>
    </row>
    <row r="211" customFormat="false" ht="12.75" hidden="false" customHeight="false" outlineLevel="0" collapsed="false">
      <c r="B211" s="30" t="s">
        <v>164</v>
      </c>
      <c r="C211" s="29" t="s">
        <v>288</v>
      </c>
      <c r="D211" s="29" t="s">
        <v>289</v>
      </c>
      <c r="E211" s="30" t="n">
        <v>2000</v>
      </c>
      <c r="F211" s="30" t="s">
        <v>34</v>
      </c>
      <c r="G211" s="31" t="n">
        <v>0.00339351851851852</v>
      </c>
    </row>
    <row r="212" customFormat="false" ht="12.75" hidden="false" customHeight="false" outlineLevel="0" collapsed="false">
      <c r="B212" s="30" t="s">
        <v>167</v>
      </c>
      <c r="C212" s="29" t="s">
        <v>290</v>
      </c>
      <c r="D212" s="29" t="s">
        <v>291</v>
      </c>
      <c r="E212" s="30" t="n">
        <v>1974</v>
      </c>
      <c r="F212" s="30" t="s">
        <v>50</v>
      </c>
      <c r="G212" s="31" t="n">
        <v>0.00352314814814815</v>
      </c>
    </row>
    <row r="213" customFormat="false" ht="12.75" hidden="false" customHeight="false" outlineLevel="0" collapsed="false">
      <c r="B213" s="30" t="s">
        <v>170</v>
      </c>
      <c r="C213" s="29" t="s">
        <v>292</v>
      </c>
      <c r="D213" s="29" t="s">
        <v>293</v>
      </c>
      <c r="E213" s="30" t="n">
        <v>2003</v>
      </c>
      <c r="F213" s="30" t="s">
        <v>50</v>
      </c>
      <c r="G213" s="31" t="n">
        <v>0.00356365740740741</v>
      </c>
    </row>
    <row r="214" customFormat="false" ht="12.75" hidden="false" customHeight="false" outlineLevel="0" collapsed="false">
      <c r="B214" s="30" t="s">
        <v>173</v>
      </c>
      <c r="C214" s="29" t="s">
        <v>294</v>
      </c>
      <c r="D214" s="29" t="s">
        <v>287</v>
      </c>
      <c r="E214" s="30" t="n">
        <v>2004</v>
      </c>
      <c r="F214" s="30" t="s">
        <v>50</v>
      </c>
      <c r="G214" s="31" t="n">
        <v>0.00362268518518519</v>
      </c>
    </row>
    <row r="215" customFormat="false" ht="12.75" hidden="false" customHeight="false" outlineLevel="0" collapsed="false">
      <c r="B215" s="30" t="s">
        <v>175</v>
      </c>
      <c r="C215" s="29" t="s">
        <v>295</v>
      </c>
      <c r="D215" s="29" t="s">
        <v>296</v>
      </c>
      <c r="E215" s="30" t="n">
        <v>2002</v>
      </c>
      <c r="F215" s="30" t="s">
        <v>34</v>
      </c>
      <c r="G215" s="31" t="n">
        <v>0.00365393518518519</v>
      </c>
    </row>
    <row r="216" customFormat="false" ht="12.75" hidden="false" customHeight="false" outlineLevel="0" collapsed="false">
      <c r="B216" s="30" t="s">
        <v>177</v>
      </c>
      <c r="C216" s="29" t="s">
        <v>297</v>
      </c>
      <c r="D216" s="29" t="s">
        <v>298</v>
      </c>
      <c r="E216" s="30" t="n">
        <v>2003</v>
      </c>
      <c r="F216" s="30" t="s">
        <v>34</v>
      </c>
      <c r="G216" s="31" t="n">
        <v>0.00368865740740741</v>
      </c>
    </row>
    <row r="217" customFormat="false" ht="12.75" hidden="false" customHeight="false" outlineLevel="0" collapsed="false">
      <c r="B217" s="30" t="s">
        <v>179</v>
      </c>
      <c r="C217" s="29" t="s">
        <v>299</v>
      </c>
      <c r="D217" s="29" t="s">
        <v>283</v>
      </c>
      <c r="E217" s="30" t="n">
        <v>2000</v>
      </c>
      <c r="F217" s="30" t="s">
        <v>34</v>
      </c>
      <c r="G217" s="31" t="n">
        <v>0.00370023148148148</v>
      </c>
    </row>
    <row r="218" customFormat="false" ht="12.75" hidden="false" customHeight="false" outlineLevel="0" collapsed="false">
      <c r="B218" s="30" t="s">
        <v>182</v>
      </c>
      <c r="C218" s="29" t="s">
        <v>300</v>
      </c>
      <c r="D218" s="29" t="s">
        <v>301</v>
      </c>
      <c r="E218" s="30" t="n">
        <v>1965</v>
      </c>
      <c r="F218" s="30" t="s">
        <v>50</v>
      </c>
      <c r="G218" s="31" t="n">
        <v>0.00378240740740741</v>
      </c>
    </row>
    <row r="219" customFormat="false" ht="12.75" hidden="false" customHeight="false" outlineLevel="0" collapsed="false">
      <c r="B219" s="30" t="s">
        <v>185</v>
      </c>
      <c r="C219" s="29" t="s">
        <v>302</v>
      </c>
      <c r="D219" s="29" t="s">
        <v>303</v>
      </c>
      <c r="E219" s="30" t="n">
        <v>2001</v>
      </c>
      <c r="F219" s="30" t="s">
        <v>68</v>
      </c>
      <c r="G219" s="31" t="n">
        <v>0.00378935185185185</v>
      </c>
    </row>
    <row r="220" customFormat="false" ht="12.75" hidden="false" customHeight="false" outlineLevel="0" collapsed="false">
      <c r="B220" s="30" t="s">
        <v>188</v>
      </c>
      <c r="C220" s="29" t="s">
        <v>304</v>
      </c>
      <c r="D220" s="29" t="s">
        <v>305</v>
      </c>
      <c r="E220" s="30" t="n">
        <v>1984</v>
      </c>
      <c r="F220" s="30" t="s">
        <v>50</v>
      </c>
      <c r="G220" s="31" t="n">
        <v>0.0038275462962963</v>
      </c>
    </row>
    <row r="221" customFormat="false" ht="12.75" hidden="false" customHeight="false" outlineLevel="0" collapsed="false">
      <c r="B221" s="30" t="s">
        <v>191</v>
      </c>
      <c r="C221" s="29" t="s">
        <v>306</v>
      </c>
      <c r="D221" s="29" t="s">
        <v>307</v>
      </c>
      <c r="E221" s="30" t="n">
        <v>2004</v>
      </c>
      <c r="F221" s="30" t="s">
        <v>50</v>
      </c>
      <c r="G221" s="31" t="n">
        <v>0.00388773148148148</v>
      </c>
    </row>
    <row r="222" customFormat="false" ht="12.75" hidden="false" customHeight="false" outlineLevel="0" collapsed="false">
      <c r="B222" s="30" t="s">
        <v>194</v>
      </c>
      <c r="C222" s="29" t="s">
        <v>308</v>
      </c>
      <c r="D222" s="29" t="s">
        <v>289</v>
      </c>
      <c r="E222" s="30" t="n">
        <v>2002</v>
      </c>
      <c r="F222" s="30" t="s">
        <v>50</v>
      </c>
      <c r="G222" s="31" t="n">
        <v>0.00390856481481482</v>
      </c>
    </row>
    <row r="223" customFormat="false" ht="12.75" hidden="false" customHeight="false" outlineLevel="0" collapsed="false">
      <c r="B223" s="30" t="s">
        <v>196</v>
      </c>
      <c r="C223" s="29" t="s">
        <v>309</v>
      </c>
      <c r="D223" s="29" t="s">
        <v>305</v>
      </c>
      <c r="E223" s="30" t="n">
        <v>2003</v>
      </c>
      <c r="F223" s="30" t="s">
        <v>34</v>
      </c>
      <c r="G223" s="31" t="n">
        <v>0.00391319444444444</v>
      </c>
    </row>
    <row r="224" customFormat="false" ht="12.75" hidden="false" customHeight="false" outlineLevel="0" collapsed="false">
      <c r="B224" s="30" t="s">
        <v>199</v>
      </c>
      <c r="C224" s="29" t="s">
        <v>310</v>
      </c>
      <c r="D224" s="29" t="s">
        <v>311</v>
      </c>
      <c r="E224" s="30" t="n">
        <v>1986</v>
      </c>
      <c r="F224" s="30" t="s">
        <v>50</v>
      </c>
      <c r="G224" s="31" t="n">
        <v>0.00400810185185185</v>
      </c>
    </row>
    <row r="225" customFormat="false" ht="12.75" hidden="false" customHeight="false" outlineLevel="0" collapsed="false">
      <c r="B225" s="30" t="s">
        <v>201</v>
      </c>
      <c r="C225" s="29" t="s">
        <v>312</v>
      </c>
      <c r="D225" s="29" t="s">
        <v>313</v>
      </c>
      <c r="E225" s="30" t="n">
        <v>1988</v>
      </c>
      <c r="F225" s="30" t="s">
        <v>50</v>
      </c>
      <c r="G225" s="31" t="n">
        <v>0.00401157407407407</v>
      </c>
    </row>
    <row r="226" customFormat="false" ht="12.75" hidden="false" customHeight="false" outlineLevel="0" collapsed="false">
      <c r="B226" s="30" t="s">
        <v>203</v>
      </c>
      <c r="C226" s="29" t="s">
        <v>314</v>
      </c>
      <c r="D226" s="29" t="s">
        <v>285</v>
      </c>
      <c r="E226" s="30" t="n">
        <v>2003</v>
      </c>
      <c r="F226" s="30" t="s">
        <v>34</v>
      </c>
      <c r="G226" s="31" t="n">
        <v>0.00401851851851852</v>
      </c>
    </row>
    <row r="227" customFormat="false" ht="12.75" hidden="false" customHeight="false" outlineLevel="0" collapsed="false">
      <c r="B227" s="30" t="s">
        <v>206</v>
      </c>
      <c r="C227" s="29" t="s">
        <v>315</v>
      </c>
      <c r="D227" s="29" t="s">
        <v>316</v>
      </c>
      <c r="E227" s="30" t="n">
        <v>2002</v>
      </c>
      <c r="F227" s="30" t="s">
        <v>34</v>
      </c>
      <c r="G227" s="31" t="n">
        <v>0.00401967592592593</v>
      </c>
    </row>
    <row r="228" customFormat="false" ht="12.75" hidden="false" customHeight="false" outlineLevel="0" collapsed="false">
      <c r="B228" s="30" t="s">
        <v>209</v>
      </c>
      <c r="C228" s="29" t="s">
        <v>317</v>
      </c>
      <c r="D228" s="29" t="s">
        <v>298</v>
      </c>
      <c r="E228" s="30" t="n">
        <v>2001</v>
      </c>
      <c r="F228" s="30" t="s">
        <v>68</v>
      </c>
      <c r="G228" s="31" t="n">
        <v>0.00405208333333333</v>
      </c>
    </row>
    <row r="229" customFormat="false" ht="12.75" hidden="false" customHeight="false" outlineLevel="0" collapsed="false">
      <c r="B229" s="30" t="s">
        <v>211</v>
      </c>
      <c r="C229" s="29" t="s">
        <v>318</v>
      </c>
      <c r="D229" s="29" t="s">
        <v>319</v>
      </c>
      <c r="E229" s="30" t="n">
        <v>2005</v>
      </c>
      <c r="F229" s="30" t="s">
        <v>34</v>
      </c>
      <c r="G229" s="31" t="n">
        <v>0.00410069444444444</v>
      </c>
    </row>
    <row r="230" customFormat="false" ht="12.75" hidden="false" customHeight="false" outlineLevel="0" collapsed="false">
      <c r="B230" s="30" t="s">
        <v>213</v>
      </c>
      <c r="C230" s="29" t="s">
        <v>320</v>
      </c>
      <c r="D230" s="29" t="s">
        <v>321</v>
      </c>
      <c r="E230" s="30" t="n">
        <v>2000</v>
      </c>
      <c r="F230" s="30" t="s">
        <v>34</v>
      </c>
      <c r="G230" s="31" t="n">
        <v>0.00410300925925926</v>
      </c>
    </row>
    <row r="231" customFormat="false" ht="12.75" hidden="false" customHeight="false" outlineLevel="0" collapsed="false">
      <c r="B231" s="30" t="s">
        <v>215</v>
      </c>
      <c r="C231" s="29" t="s">
        <v>322</v>
      </c>
      <c r="D231" s="29" t="s">
        <v>296</v>
      </c>
      <c r="E231" s="30" t="n">
        <v>2003</v>
      </c>
      <c r="F231" s="30" t="s">
        <v>34</v>
      </c>
      <c r="G231" s="31" t="n">
        <v>0.00416087962962963</v>
      </c>
    </row>
    <row r="232" customFormat="false" ht="12.75" hidden="false" customHeight="false" outlineLevel="0" collapsed="false">
      <c r="B232" s="30" t="s">
        <v>218</v>
      </c>
      <c r="C232" s="29" t="s">
        <v>323</v>
      </c>
      <c r="D232" s="29" t="s">
        <v>303</v>
      </c>
      <c r="E232" s="30" t="n">
        <v>2005</v>
      </c>
      <c r="F232" s="30" t="s">
        <v>34</v>
      </c>
      <c r="G232" s="31" t="n">
        <v>0.00416203703703704</v>
      </c>
    </row>
    <row r="233" customFormat="false" ht="12.75" hidden="false" customHeight="false" outlineLevel="0" collapsed="false">
      <c r="B233" s="30" t="s">
        <v>220</v>
      </c>
      <c r="C233" s="29" t="s">
        <v>324</v>
      </c>
      <c r="D233" s="29" t="s">
        <v>296</v>
      </c>
      <c r="E233" s="30" t="n">
        <v>2006</v>
      </c>
      <c r="F233" s="30" t="s">
        <v>50</v>
      </c>
      <c r="G233" s="31" t="n">
        <v>0.00480902777777778</v>
      </c>
    </row>
    <row r="234" customFormat="false" ht="12.75" hidden="false" customHeight="false" outlineLevel="0" collapsed="false">
      <c r="B234" s="30" t="s">
        <v>224</v>
      </c>
      <c r="C234" s="29" t="s">
        <v>325</v>
      </c>
      <c r="D234" s="29" t="s">
        <v>298</v>
      </c>
      <c r="E234" s="30" t="n">
        <v>2000</v>
      </c>
      <c r="F234" s="30" t="s">
        <v>34</v>
      </c>
      <c r="G234" s="31" t="n">
        <v>0.00568402777777778</v>
      </c>
    </row>
    <row r="235" customFormat="false" ht="12.75" hidden="false" customHeight="false" outlineLevel="0" collapsed="false">
      <c r="B235" s="30" t="s">
        <v>226</v>
      </c>
      <c r="C235" s="29" t="s">
        <v>326</v>
      </c>
      <c r="D235" s="29" t="s">
        <v>327</v>
      </c>
      <c r="E235" s="30" t="n">
        <v>2009</v>
      </c>
      <c r="F235" s="30" t="s">
        <v>50</v>
      </c>
      <c r="G235" s="31" t="n">
        <v>0.00569791666666667</v>
      </c>
    </row>
  </sheetData>
  <mergeCells count="4">
    <mergeCell ref="D2:G2"/>
    <mergeCell ref="C3:F3"/>
    <mergeCell ref="D147:G147"/>
    <mergeCell ref="C148:F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91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E187" activeCellId="0" sqref="E18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3" width="9.14"/>
    <col collapsed="false" customWidth="true" hidden="false" outlineLevel="0" max="3" min="3" style="13" width="28.14"/>
    <col collapsed="false" customWidth="true" hidden="false" outlineLevel="0" max="4" min="4" style="14" width="11.85"/>
    <col collapsed="false" customWidth="true" hidden="false" outlineLevel="0" max="5" min="5" style="14" width="18.14"/>
    <col collapsed="false" customWidth="true" hidden="false" outlineLevel="0" max="6" min="6" style="14" width="11.99"/>
    <col collapsed="false" customWidth="true" hidden="false" outlineLevel="0" max="7" min="7" style="13" width="12.85"/>
    <col collapsed="false" customWidth="true" hidden="false" outlineLevel="0" max="8" min="8" style="13" width="11.42"/>
    <col collapsed="false" customWidth="true" hidden="false" outlineLevel="0" max="9" min="9" style="13" width="14.85"/>
    <col collapsed="false" customWidth="false" hidden="false" outlineLevel="0" max="257" min="10" style="13" width="9.14"/>
  </cols>
  <sheetData>
    <row r="2" s="50" customFormat="true" ht="27" hidden="false" customHeight="true" outlineLevel="0" collapsed="false">
      <c r="C2" s="51" t="s">
        <v>328</v>
      </c>
      <c r="D2" s="51"/>
      <c r="E2" s="51"/>
      <c r="F2" s="51"/>
      <c r="G2" s="51"/>
      <c r="H2" s="51"/>
    </row>
    <row r="3" s="50" customFormat="true" ht="27" hidden="false" customHeight="true" outlineLevel="0" collapsed="false">
      <c r="C3" s="51" t="s">
        <v>329</v>
      </c>
      <c r="D3" s="51"/>
      <c r="E3" s="51"/>
      <c r="F3" s="51"/>
      <c r="G3" s="51"/>
      <c r="H3" s="51"/>
    </row>
    <row r="4" s="50" customFormat="true" ht="18.75" hidden="false" customHeight="false" outlineLevel="0" collapsed="false">
      <c r="D4" s="52"/>
      <c r="E4" s="53"/>
      <c r="F4" s="53"/>
    </row>
    <row r="5" customFormat="false" ht="15.75" hidden="false" customHeight="false" outlineLevel="0" collapsed="false">
      <c r="B5" s="23" t="s">
        <v>42</v>
      </c>
      <c r="C5" s="24"/>
      <c r="D5" s="25"/>
      <c r="E5" s="26" t="s">
        <v>330</v>
      </c>
      <c r="F5" s="26" t="s">
        <v>331</v>
      </c>
    </row>
    <row r="6" customFormat="false" ht="31.5" hidden="false" customHeight="false" outlineLevel="0" collapsed="false">
      <c r="B6" s="27" t="s">
        <v>43</v>
      </c>
      <c r="C6" s="27" t="s">
        <v>44</v>
      </c>
      <c r="D6" s="27" t="s">
        <v>45</v>
      </c>
      <c r="E6" s="27" t="s">
        <v>46</v>
      </c>
      <c r="F6" s="27" t="s">
        <v>332</v>
      </c>
      <c r="G6" s="27" t="s">
        <v>47</v>
      </c>
      <c r="H6" s="27" t="s">
        <v>0</v>
      </c>
      <c r="I6" s="2" t="s">
        <v>48</v>
      </c>
    </row>
    <row r="7" customFormat="false" ht="15.75" hidden="false" customHeight="false" outlineLevel="0" collapsed="false">
      <c r="B7" s="27" t="n">
        <v>1</v>
      </c>
      <c r="C7" s="54" t="s">
        <v>333</v>
      </c>
      <c r="D7" s="27" t="n">
        <v>2004</v>
      </c>
      <c r="E7" s="27" t="s">
        <v>50</v>
      </c>
      <c r="F7" s="27" t="n">
        <v>54</v>
      </c>
      <c r="G7" s="55" t="n">
        <v>0.00811574074074074</v>
      </c>
      <c r="H7" s="27" t="n">
        <v>1</v>
      </c>
      <c r="I7" s="5" t="n">
        <v>60</v>
      </c>
    </row>
    <row r="8" customFormat="false" ht="15.75" hidden="false" customHeight="false" outlineLevel="0" collapsed="false">
      <c r="B8" s="27" t="n">
        <v>2</v>
      </c>
      <c r="C8" s="54" t="s">
        <v>51</v>
      </c>
      <c r="D8" s="27" t="n">
        <v>2004</v>
      </c>
      <c r="E8" s="27" t="s">
        <v>50</v>
      </c>
      <c r="F8" s="27" t="n">
        <v>53</v>
      </c>
      <c r="G8" s="55" t="n">
        <v>0.00853703703703704</v>
      </c>
      <c r="H8" s="27" t="n">
        <v>2</v>
      </c>
      <c r="I8" s="5" t="n">
        <v>54</v>
      </c>
    </row>
    <row r="9" customFormat="false" ht="15.75" hidden="false" customHeight="false" outlineLevel="0" collapsed="false">
      <c r="B9" s="27" t="n">
        <v>3</v>
      </c>
      <c r="C9" s="54" t="s">
        <v>334</v>
      </c>
      <c r="D9" s="27" t="n">
        <v>2004</v>
      </c>
      <c r="E9" s="27" t="s">
        <v>95</v>
      </c>
      <c r="F9" s="27" t="n">
        <v>7</v>
      </c>
      <c r="G9" s="55" t="n">
        <v>0.00936921296296296</v>
      </c>
      <c r="H9" s="27" t="n">
        <v>3</v>
      </c>
      <c r="I9" s="5" t="n">
        <v>48</v>
      </c>
    </row>
    <row r="10" customFormat="false" ht="15.75" hidden="false" customHeight="false" outlineLevel="0" collapsed="false">
      <c r="B10" s="27" t="n">
        <v>4</v>
      </c>
      <c r="C10" s="54" t="s">
        <v>335</v>
      </c>
      <c r="D10" s="27" t="n">
        <v>2004</v>
      </c>
      <c r="E10" s="27" t="s">
        <v>95</v>
      </c>
      <c r="F10" s="27" t="n">
        <v>5</v>
      </c>
      <c r="G10" s="55" t="n">
        <v>0.00984027777777778</v>
      </c>
      <c r="H10" s="27" t="n">
        <v>4</v>
      </c>
      <c r="I10" s="5" t="n">
        <v>43</v>
      </c>
    </row>
    <row r="11" customFormat="false" ht="15.75" hidden="false" customHeight="false" outlineLevel="0" collapsed="false">
      <c r="B11" s="27" t="n">
        <v>5</v>
      </c>
      <c r="C11" s="54" t="s">
        <v>336</v>
      </c>
      <c r="D11" s="27" t="n">
        <v>2004</v>
      </c>
      <c r="E11" s="27" t="s">
        <v>95</v>
      </c>
      <c r="F11" s="27" t="n">
        <v>6</v>
      </c>
      <c r="G11" s="55" t="n">
        <v>0.0102546296296296</v>
      </c>
      <c r="H11" s="27" t="n">
        <v>5</v>
      </c>
      <c r="I11" s="5" t="n">
        <v>40</v>
      </c>
    </row>
    <row r="12" customFormat="false" ht="12.75" hidden="false" customHeight="false" outlineLevel="0" collapsed="false">
      <c r="D12" s="13"/>
    </row>
    <row r="13" customFormat="false" ht="15.75" hidden="false" customHeight="false" outlineLevel="0" collapsed="false">
      <c r="B13" s="23" t="s">
        <v>42</v>
      </c>
      <c r="C13" s="24"/>
      <c r="D13" s="25"/>
      <c r="E13" s="26" t="s">
        <v>330</v>
      </c>
      <c r="F13" s="26" t="s">
        <v>337</v>
      </c>
    </row>
    <row r="14" customFormat="false" ht="31.5" hidden="false" customHeight="false" outlineLevel="0" collapsed="false">
      <c r="B14" s="27" t="s">
        <v>43</v>
      </c>
      <c r="C14" s="27" t="s">
        <v>44</v>
      </c>
      <c r="D14" s="27" t="s">
        <v>58</v>
      </c>
      <c r="E14" s="27" t="s">
        <v>338</v>
      </c>
      <c r="F14" s="27" t="s">
        <v>339</v>
      </c>
      <c r="G14" s="27" t="s">
        <v>340</v>
      </c>
      <c r="H14" s="27" t="s">
        <v>341</v>
      </c>
      <c r="I14" s="2" t="s">
        <v>48</v>
      </c>
    </row>
    <row r="15" customFormat="false" ht="15.75" hidden="false" customHeight="false" outlineLevel="0" collapsed="false">
      <c r="B15" s="27" t="n">
        <v>1</v>
      </c>
      <c r="C15" s="54" t="s">
        <v>342</v>
      </c>
      <c r="D15" s="27" t="n">
        <v>2006</v>
      </c>
      <c r="E15" s="27" t="s">
        <v>50</v>
      </c>
      <c r="F15" s="27" t="n">
        <v>60</v>
      </c>
      <c r="G15" s="55" t="n">
        <v>0.00200115740740741</v>
      </c>
      <c r="H15" s="27" t="n">
        <v>1</v>
      </c>
      <c r="I15" s="5" t="n">
        <v>38</v>
      </c>
    </row>
    <row r="16" customFormat="false" ht="15.75" hidden="false" customHeight="false" outlineLevel="0" collapsed="false">
      <c r="B16" s="27" t="n">
        <v>2</v>
      </c>
      <c r="C16" s="54" t="s">
        <v>343</v>
      </c>
      <c r="D16" s="27" t="n">
        <v>2005</v>
      </c>
      <c r="E16" s="27" t="s">
        <v>34</v>
      </c>
      <c r="F16" s="27" t="n">
        <v>5</v>
      </c>
      <c r="G16" s="55" t="n">
        <v>0.00202546296296296</v>
      </c>
      <c r="H16" s="27" t="n">
        <v>2</v>
      </c>
      <c r="I16" s="5" t="n">
        <v>36</v>
      </c>
    </row>
    <row r="17" customFormat="false" ht="15.75" hidden="false" customHeight="false" outlineLevel="0" collapsed="false">
      <c r="B17" s="27" t="n">
        <v>3</v>
      </c>
      <c r="C17" s="54" t="s">
        <v>344</v>
      </c>
      <c r="D17" s="27" t="n">
        <v>2006</v>
      </c>
      <c r="E17" s="27" t="s">
        <v>50</v>
      </c>
      <c r="F17" s="27" t="n">
        <v>59</v>
      </c>
      <c r="G17" s="55" t="n">
        <v>0.00206134259259259</v>
      </c>
      <c r="H17" s="27" t="n">
        <v>3</v>
      </c>
      <c r="I17" s="5" t="n">
        <v>34</v>
      </c>
    </row>
    <row r="18" customFormat="false" ht="15.75" hidden="false" customHeight="false" outlineLevel="0" collapsed="false">
      <c r="B18" s="27" t="n">
        <v>4</v>
      </c>
      <c r="C18" s="54" t="s">
        <v>345</v>
      </c>
      <c r="D18" s="27" t="n">
        <v>2005</v>
      </c>
      <c r="E18" s="27" t="s">
        <v>50</v>
      </c>
      <c r="F18" s="27" t="n">
        <v>56</v>
      </c>
      <c r="G18" s="55" t="n">
        <v>0.00209259259259259</v>
      </c>
      <c r="H18" s="27" t="n">
        <v>4</v>
      </c>
      <c r="I18" s="5" t="n">
        <v>32</v>
      </c>
    </row>
    <row r="19" customFormat="false" ht="15.75" hidden="false" customHeight="false" outlineLevel="0" collapsed="false">
      <c r="B19" s="27" t="n">
        <v>5</v>
      </c>
      <c r="C19" s="54" t="s">
        <v>346</v>
      </c>
      <c r="D19" s="27" t="n">
        <v>2005</v>
      </c>
      <c r="E19" s="27" t="s">
        <v>34</v>
      </c>
      <c r="F19" s="27" t="n">
        <v>20</v>
      </c>
      <c r="G19" s="55" t="n">
        <v>0.00211921296296296</v>
      </c>
      <c r="H19" s="27" t="n">
        <v>5</v>
      </c>
      <c r="I19" s="5" t="n">
        <v>31</v>
      </c>
    </row>
    <row r="20" customFormat="false" ht="15.75" hidden="false" customHeight="false" outlineLevel="0" collapsed="false">
      <c r="B20" s="27" t="n">
        <v>6</v>
      </c>
      <c r="C20" s="54" t="s">
        <v>347</v>
      </c>
      <c r="D20" s="27" t="n">
        <v>2007</v>
      </c>
      <c r="E20" s="27" t="s">
        <v>34</v>
      </c>
      <c r="F20" s="27" t="n">
        <v>21</v>
      </c>
      <c r="G20" s="55" t="n">
        <v>0.00213773148148148</v>
      </c>
      <c r="H20" s="27" t="n">
        <v>6</v>
      </c>
      <c r="I20" s="5" t="n">
        <v>30</v>
      </c>
    </row>
    <row r="21" customFormat="false" ht="15.75" hidden="false" customHeight="false" outlineLevel="0" collapsed="false">
      <c r="B21" s="27" t="n">
        <v>7</v>
      </c>
      <c r="C21" s="54" t="s">
        <v>348</v>
      </c>
      <c r="D21" s="27" t="n">
        <v>2005</v>
      </c>
      <c r="E21" s="27" t="s">
        <v>50</v>
      </c>
      <c r="F21" s="27" t="n">
        <v>57</v>
      </c>
      <c r="G21" s="55" t="n">
        <v>0.00218055555555556</v>
      </c>
      <c r="H21" s="27" t="n">
        <v>7</v>
      </c>
      <c r="I21" s="5" t="n">
        <v>28</v>
      </c>
    </row>
    <row r="22" customFormat="false" ht="15.75" hidden="false" customHeight="false" outlineLevel="0" collapsed="false">
      <c r="B22" s="27" t="n">
        <v>8</v>
      </c>
      <c r="C22" s="54" t="s">
        <v>349</v>
      </c>
      <c r="D22" s="27" t="n">
        <v>2005</v>
      </c>
      <c r="E22" s="27" t="s">
        <v>34</v>
      </c>
      <c r="F22" s="27" t="n">
        <v>29</v>
      </c>
      <c r="G22" s="55" t="n">
        <v>0.00223726851851852</v>
      </c>
      <c r="H22" s="27" t="n">
        <v>8</v>
      </c>
      <c r="I22" s="5" t="n">
        <v>26</v>
      </c>
    </row>
    <row r="23" customFormat="false" ht="15.75" hidden="false" customHeight="false" outlineLevel="0" collapsed="false">
      <c r="B23" s="27" t="n">
        <v>9</v>
      </c>
      <c r="C23" s="54" t="s">
        <v>350</v>
      </c>
      <c r="D23" s="27" t="n">
        <v>2005</v>
      </c>
      <c r="E23" s="27" t="s">
        <v>34</v>
      </c>
      <c r="F23" s="27" t="n">
        <v>80</v>
      </c>
      <c r="G23" s="55" t="n">
        <v>0.00230787037037037</v>
      </c>
      <c r="H23" s="27" t="n">
        <v>9</v>
      </c>
      <c r="I23" s="5" t="n">
        <v>24</v>
      </c>
    </row>
    <row r="24" customFormat="false" ht="15.75" hidden="false" customHeight="false" outlineLevel="0" collapsed="false">
      <c r="B24" s="27" t="n">
        <v>10</v>
      </c>
      <c r="C24" s="54" t="s">
        <v>351</v>
      </c>
      <c r="D24" s="27" t="n">
        <v>2006</v>
      </c>
      <c r="E24" s="27" t="s">
        <v>34</v>
      </c>
      <c r="F24" s="27" t="n">
        <v>38</v>
      </c>
      <c r="G24" s="55" t="n">
        <v>0.00236574074074074</v>
      </c>
      <c r="H24" s="27" t="n">
        <v>10</v>
      </c>
      <c r="I24" s="5" t="n">
        <v>22</v>
      </c>
    </row>
    <row r="25" customFormat="false" ht="15.75" hidden="false" customHeight="false" outlineLevel="0" collapsed="false">
      <c r="B25" s="27" t="n">
        <v>11</v>
      </c>
      <c r="C25" s="54" t="s">
        <v>352</v>
      </c>
      <c r="D25" s="27" t="n">
        <v>2007</v>
      </c>
      <c r="E25" s="27" t="s">
        <v>34</v>
      </c>
      <c r="F25" s="27" t="n">
        <v>79</v>
      </c>
      <c r="G25" s="55" t="n">
        <v>0.00259953703703704</v>
      </c>
      <c r="H25" s="27" t="n">
        <v>11</v>
      </c>
      <c r="I25" s="5" t="n">
        <v>20</v>
      </c>
    </row>
    <row r="26" customFormat="false" ht="15.75" hidden="false" customHeight="false" outlineLevel="0" collapsed="false">
      <c r="B26" s="27" t="n">
        <v>12</v>
      </c>
      <c r="C26" s="54" t="s">
        <v>353</v>
      </c>
      <c r="D26" s="27" t="n">
        <v>2008</v>
      </c>
      <c r="E26" s="27" t="s">
        <v>34</v>
      </c>
      <c r="F26" s="27" t="n">
        <v>54</v>
      </c>
      <c r="G26" s="55" t="n">
        <v>0.00260648148148148</v>
      </c>
      <c r="H26" s="27" t="n">
        <v>12</v>
      </c>
      <c r="I26" s="5" t="n">
        <v>18</v>
      </c>
    </row>
    <row r="27" customFormat="false" ht="15.75" hidden="false" customHeight="false" outlineLevel="0" collapsed="false">
      <c r="B27" s="27" t="n">
        <v>13</v>
      </c>
      <c r="C27" s="54" t="s">
        <v>354</v>
      </c>
      <c r="D27" s="27" t="n">
        <v>2004</v>
      </c>
      <c r="E27" s="27" t="s">
        <v>34</v>
      </c>
      <c r="F27" s="27" t="n">
        <v>37</v>
      </c>
      <c r="G27" s="55" t="n">
        <v>0.00265856481481481</v>
      </c>
      <c r="H27" s="27" t="n">
        <v>13</v>
      </c>
      <c r="I27" s="5" t="n">
        <v>16</v>
      </c>
    </row>
    <row r="28" customFormat="false" ht="15.75" hidden="false" customHeight="false" outlineLevel="0" collapsed="false">
      <c r="B28" s="27" t="n">
        <v>14</v>
      </c>
      <c r="C28" s="54" t="s">
        <v>355</v>
      </c>
      <c r="D28" s="27" t="n">
        <v>2006</v>
      </c>
      <c r="E28" s="27" t="s">
        <v>34</v>
      </c>
      <c r="F28" s="27" t="n">
        <v>66</v>
      </c>
      <c r="G28" s="55" t="s">
        <v>356</v>
      </c>
      <c r="H28" s="27"/>
    </row>
    <row r="29" customFormat="false" ht="20.25" hidden="false" customHeight="false" outlineLevel="0" collapsed="false">
      <c r="E29" s="36"/>
      <c r="F29" s="36"/>
      <c r="G29" s="37"/>
    </row>
    <row r="30" customFormat="false" ht="15.75" hidden="false" customHeight="false" outlineLevel="0" collapsed="false">
      <c r="B30" s="23" t="s">
        <v>57</v>
      </c>
      <c r="C30" s="24"/>
      <c r="D30" s="25"/>
      <c r="E30" s="26" t="s">
        <v>330</v>
      </c>
      <c r="F30" s="26" t="s">
        <v>331</v>
      </c>
    </row>
    <row r="31" customFormat="false" ht="31.5" hidden="false" customHeight="false" outlineLevel="0" collapsed="false">
      <c r="B31" s="27" t="s">
        <v>43</v>
      </c>
      <c r="C31" s="27" t="s">
        <v>44</v>
      </c>
      <c r="D31" s="27" t="s">
        <v>58</v>
      </c>
      <c r="E31" s="27" t="s">
        <v>338</v>
      </c>
      <c r="F31" s="27" t="s">
        <v>339</v>
      </c>
      <c r="G31" s="27" t="s">
        <v>340</v>
      </c>
      <c r="H31" s="27" t="s">
        <v>341</v>
      </c>
      <c r="I31" s="2" t="s">
        <v>48</v>
      </c>
    </row>
    <row r="32" customFormat="false" ht="15.75" hidden="false" customHeight="false" outlineLevel="0" collapsed="false">
      <c r="B32" s="27" t="n">
        <v>1</v>
      </c>
      <c r="C32" s="56" t="s">
        <v>357</v>
      </c>
      <c r="D32" s="27" t="n">
        <v>2002</v>
      </c>
      <c r="E32" s="27" t="s">
        <v>68</v>
      </c>
      <c r="F32" s="27" t="n">
        <v>19</v>
      </c>
      <c r="G32" s="55" t="n">
        <v>0.00755324074074074</v>
      </c>
      <c r="H32" s="27" t="n">
        <v>1</v>
      </c>
      <c r="I32" s="5" t="n">
        <v>60</v>
      </c>
    </row>
    <row r="33" customFormat="false" ht="15.75" hidden="false" customHeight="false" outlineLevel="0" collapsed="false">
      <c r="B33" s="27" t="n">
        <v>2</v>
      </c>
      <c r="C33" s="54" t="s">
        <v>358</v>
      </c>
      <c r="D33" s="27" t="n">
        <v>2002</v>
      </c>
      <c r="E33" s="27" t="s">
        <v>359</v>
      </c>
      <c r="F33" s="27" t="n">
        <v>22</v>
      </c>
      <c r="G33" s="55" t="n">
        <v>0.00757071759259259</v>
      </c>
      <c r="H33" s="27" t="n">
        <v>2</v>
      </c>
      <c r="I33" s="5" t="n">
        <v>54</v>
      </c>
    </row>
    <row r="34" customFormat="false" ht="15.75" hidden="false" customHeight="false" outlineLevel="0" collapsed="false">
      <c r="B34" s="27" t="n">
        <v>3</v>
      </c>
      <c r="C34" s="56" t="s">
        <v>360</v>
      </c>
      <c r="D34" s="57" t="n">
        <v>2002</v>
      </c>
      <c r="E34" s="27" t="s">
        <v>34</v>
      </c>
      <c r="F34" s="27" t="n">
        <v>82</v>
      </c>
      <c r="G34" s="55" t="n">
        <v>0.00785763888888889</v>
      </c>
      <c r="H34" s="27" t="n">
        <v>3</v>
      </c>
      <c r="I34" s="5" t="n">
        <v>48</v>
      </c>
    </row>
    <row r="35" customFormat="false" ht="15.75" hidden="false" customHeight="false" outlineLevel="0" collapsed="false">
      <c r="B35" s="27" t="n">
        <v>4</v>
      </c>
      <c r="C35" s="56" t="s">
        <v>361</v>
      </c>
      <c r="D35" s="27" t="n">
        <v>2003</v>
      </c>
      <c r="E35" s="27" t="s">
        <v>68</v>
      </c>
      <c r="F35" s="27" t="n">
        <v>18</v>
      </c>
      <c r="G35" s="55" t="n">
        <v>0.00817824074074074</v>
      </c>
      <c r="H35" s="27" t="n">
        <v>4</v>
      </c>
      <c r="I35" s="5" t="n">
        <v>43</v>
      </c>
    </row>
    <row r="36" customFormat="false" ht="15.75" hidden="false" customHeight="false" outlineLevel="0" collapsed="false">
      <c r="B36" s="27" t="n">
        <v>5</v>
      </c>
      <c r="C36" s="56" t="s">
        <v>362</v>
      </c>
      <c r="D36" s="57" t="n">
        <v>2003</v>
      </c>
      <c r="E36" s="27" t="s">
        <v>68</v>
      </c>
      <c r="F36" s="27" t="n">
        <v>20</v>
      </c>
      <c r="G36" s="55" t="n">
        <v>0.00824421296296296</v>
      </c>
      <c r="H36" s="27" t="n">
        <v>5</v>
      </c>
      <c r="I36" s="5" t="n">
        <v>40</v>
      </c>
    </row>
    <row r="37" customFormat="false" ht="15.75" hidden="false" customHeight="false" outlineLevel="0" collapsed="false">
      <c r="B37" s="27" t="n">
        <v>6</v>
      </c>
      <c r="C37" s="54" t="s">
        <v>363</v>
      </c>
      <c r="D37" s="27" t="n">
        <v>2003</v>
      </c>
      <c r="E37" s="27" t="s">
        <v>50</v>
      </c>
      <c r="F37" s="27" t="n">
        <v>52</v>
      </c>
      <c r="G37" s="55" t="n">
        <v>0.00837615740740741</v>
      </c>
      <c r="H37" s="27" t="n">
        <v>6</v>
      </c>
      <c r="I37" s="5" t="n">
        <v>38</v>
      </c>
    </row>
    <row r="38" customFormat="false" ht="15.75" hidden="false" customHeight="false" outlineLevel="0" collapsed="false">
      <c r="B38" s="27" t="n">
        <v>7</v>
      </c>
      <c r="C38" s="56" t="s">
        <v>59</v>
      </c>
      <c r="D38" s="57" t="n">
        <v>2002</v>
      </c>
      <c r="E38" s="27" t="s">
        <v>34</v>
      </c>
      <c r="F38" s="27" t="n">
        <v>86</v>
      </c>
      <c r="G38" s="55" t="n">
        <v>0.00857060185185185</v>
      </c>
      <c r="H38" s="27" t="n">
        <v>7</v>
      </c>
      <c r="I38" s="5" t="n">
        <v>36</v>
      </c>
    </row>
    <row r="39" customFormat="false" ht="15.75" hidden="false" customHeight="false" outlineLevel="0" collapsed="false">
      <c r="B39" s="27" t="n">
        <v>8</v>
      </c>
      <c r="C39" s="54" t="s">
        <v>364</v>
      </c>
      <c r="D39" s="27" t="n">
        <v>2003</v>
      </c>
      <c r="E39" s="27" t="s">
        <v>68</v>
      </c>
      <c r="F39" s="27" t="n">
        <v>21</v>
      </c>
      <c r="G39" s="55" t="n">
        <v>0.00913657407407407</v>
      </c>
      <c r="H39" s="27" t="n">
        <v>8</v>
      </c>
      <c r="I39" s="5" t="n">
        <v>34</v>
      </c>
    </row>
    <row r="40" customFormat="false" ht="15.75" hidden="false" customHeight="false" outlineLevel="0" collapsed="false">
      <c r="B40" s="27" t="n">
        <v>9</v>
      </c>
      <c r="C40" s="54" t="s">
        <v>62</v>
      </c>
      <c r="D40" s="27" t="n">
        <v>2003</v>
      </c>
      <c r="E40" s="27" t="s">
        <v>50</v>
      </c>
      <c r="F40" s="27" t="n">
        <v>40</v>
      </c>
      <c r="G40" s="55" t="n">
        <v>0.00936921296296296</v>
      </c>
      <c r="H40" s="27" t="n">
        <v>9</v>
      </c>
      <c r="I40" s="5" t="n">
        <v>32</v>
      </c>
    </row>
    <row r="41" customFormat="false" ht="15.75" hidden="false" customHeight="false" outlineLevel="0" collapsed="false">
      <c r="B41" s="27" t="n">
        <v>10</v>
      </c>
      <c r="C41" s="54" t="s">
        <v>365</v>
      </c>
      <c r="D41" s="27" t="n">
        <v>2003</v>
      </c>
      <c r="E41" s="27" t="s">
        <v>359</v>
      </c>
      <c r="F41" s="27" t="n">
        <v>23</v>
      </c>
      <c r="G41" s="55" t="n">
        <v>0.00971990740740741</v>
      </c>
      <c r="H41" s="27" t="n">
        <v>10</v>
      </c>
      <c r="I41" s="5" t="n">
        <v>31</v>
      </c>
    </row>
    <row r="42" customFormat="false" ht="15.75" hidden="false" customHeight="false" outlineLevel="0" collapsed="false">
      <c r="B42" s="27" t="n">
        <v>11</v>
      </c>
      <c r="C42" s="54" t="s">
        <v>366</v>
      </c>
      <c r="D42" s="27" t="n">
        <v>2003</v>
      </c>
      <c r="E42" s="27" t="s">
        <v>34</v>
      </c>
      <c r="F42" s="27" t="n">
        <v>85</v>
      </c>
      <c r="G42" s="55" t="n">
        <v>0.00972222222222222</v>
      </c>
      <c r="H42" s="27" t="n">
        <v>11</v>
      </c>
      <c r="I42" s="5" t="n">
        <v>30</v>
      </c>
    </row>
    <row r="43" customFormat="false" ht="15.75" hidden="false" customHeight="false" outlineLevel="0" collapsed="false">
      <c r="B43" s="27" t="n">
        <v>12</v>
      </c>
      <c r="C43" s="56" t="s">
        <v>367</v>
      </c>
      <c r="D43" s="57" t="n">
        <v>2003</v>
      </c>
      <c r="E43" s="27" t="s">
        <v>34</v>
      </c>
      <c r="F43" s="27" t="n">
        <v>84</v>
      </c>
      <c r="G43" s="55" t="n">
        <v>0.0102546296296296</v>
      </c>
      <c r="H43" s="27" t="n">
        <v>12</v>
      </c>
      <c r="I43" s="5" t="n">
        <v>28</v>
      </c>
    </row>
    <row r="44" customFormat="false" ht="15.75" hidden="false" customHeight="false" outlineLevel="0" collapsed="false">
      <c r="B44" s="27" t="n">
        <v>13</v>
      </c>
      <c r="C44" s="58" t="s">
        <v>368</v>
      </c>
      <c r="D44" s="59" t="n">
        <v>2003</v>
      </c>
      <c r="E44" s="59" t="s">
        <v>50</v>
      </c>
      <c r="F44" s="59" t="n">
        <v>51</v>
      </c>
      <c r="G44" s="60" t="n">
        <v>0.00747453703703704</v>
      </c>
      <c r="H44" s="27" t="n">
        <v>13</v>
      </c>
      <c r="I44" s="5" t="n">
        <v>26</v>
      </c>
      <c r="J44" s="61" t="s">
        <v>369</v>
      </c>
    </row>
    <row r="45" customFormat="false" ht="15.75" hidden="false" customHeight="false" outlineLevel="0" collapsed="false">
      <c r="B45" s="27" t="n">
        <v>14</v>
      </c>
      <c r="C45" s="58" t="s">
        <v>61</v>
      </c>
      <c r="D45" s="59" t="n">
        <v>2003</v>
      </c>
      <c r="E45" s="59" t="s">
        <v>50</v>
      </c>
      <c r="F45" s="59" t="n">
        <v>39</v>
      </c>
      <c r="G45" s="60" t="n">
        <v>0.00815625</v>
      </c>
      <c r="H45" s="27" t="n">
        <v>14</v>
      </c>
      <c r="I45" s="5" t="n">
        <v>24</v>
      </c>
      <c r="J45" s="61" t="s">
        <v>369</v>
      </c>
    </row>
    <row r="46" customFormat="false" ht="15.75" hidden="false" customHeight="false" outlineLevel="0" collapsed="false">
      <c r="B46" s="35"/>
      <c r="D46" s="13"/>
    </row>
    <row r="47" customFormat="false" ht="15.75" hidden="false" customHeight="false" outlineLevel="0" collapsed="false">
      <c r="B47" s="23" t="s">
        <v>65</v>
      </c>
      <c r="C47" s="24"/>
      <c r="D47" s="25"/>
      <c r="E47" s="26" t="s">
        <v>330</v>
      </c>
      <c r="F47" s="26" t="s">
        <v>331</v>
      </c>
    </row>
    <row r="48" customFormat="false" ht="31.5" hidden="false" customHeight="false" outlineLevel="0" collapsed="false">
      <c r="B48" s="27" t="s">
        <v>43</v>
      </c>
      <c r="C48" s="27" t="s">
        <v>44</v>
      </c>
      <c r="D48" s="27" t="s">
        <v>58</v>
      </c>
      <c r="E48" s="27" t="s">
        <v>338</v>
      </c>
      <c r="F48" s="27" t="s">
        <v>339</v>
      </c>
      <c r="G48" s="27" t="s">
        <v>340</v>
      </c>
      <c r="H48" s="27" t="s">
        <v>341</v>
      </c>
      <c r="I48" s="2" t="s">
        <v>48</v>
      </c>
    </row>
    <row r="49" customFormat="false" ht="15.75" hidden="false" customHeight="false" outlineLevel="0" collapsed="false">
      <c r="B49" s="27" t="n">
        <v>1</v>
      </c>
      <c r="C49" s="56" t="s">
        <v>370</v>
      </c>
      <c r="D49" s="57" t="n">
        <v>2001</v>
      </c>
      <c r="E49" s="27" t="s">
        <v>34</v>
      </c>
      <c r="F49" s="27" t="n">
        <v>35</v>
      </c>
      <c r="G49" s="55" t="n">
        <v>0.00700347222222222</v>
      </c>
      <c r="H49" s="27" t="n">
        <v>1</v>
      </c>
      <c r="I49" s="5" t="n">
        <v>60</v>
      </c>
    </row>
    <row r="50" customFormat="false" ht="15.75" hidden="false" customHeight="false" outlineLevel="0" collapsed="false">
      <c r="B50" s="27" t="n">
        <v>2</v>
      </c>
      <c r="C50" s="56" t="s">
        <v>371</v>
      </c>
      <c r="D50" s="57" t="n">
        <v>2001</v>
      </c>
      <c r="E50" s="27" t="s">
        <v>68</v>
      </c>
      <c r="F50" s="27" t="n">
        <v>36</v>
      </c>
      <c r="G50" s="55" t="n">
        <v>0.00724074074074074</v>
      </c>
      <c r="H50" s="27" t="n">
        <v>2</v>
      </c>
      <c r="I50" s="5" t="n">
        <v>54</v>
      </c>
    </row>
    <row r="51" customFormat="false" ht="15.75" hidden="false" customHeight="false" outlineLevel="0" collapsed="false">
      <c r="B51" s="27" t="n">
        <v>3</v>
      </c>
      <c r="C51" s="56" t="s">
        <v>67</v>
      </c>
      <c r="D51" s="57" t="n">
        <v>2001</v>
      </c>
      <c r="E51" s="27" t="s">
        <v>68</v>
      </c>
      <c r="F51" s="27" t="n">
        <v>76</v>
      </c>
      <c r="G51" s="55" t="n">
        <v>0.00747916666666667</v>
      </c>
      <c r="H51" s="27" t="n">
        <v>3</v>
      </c>
      <c r="I51" s="5" t="n">
        <v>48</v>
      </c>
    </row>
    <row r="52" customFormat="false" ht="15.75" hidden="false" customHeight="false" outlineLevel="0" collapsed="false">
      <c r="B52" s="27" t="n">
        <v>4</v>
      </c>
      <c r="C52" s="56" t="s">
        <v>66</v>
      </c>
      <c r="D52" s="57" t="n">
        <v>2001</v>
      </c>
      <c r="E52" s="27" t="s">
        <v>34</v>
      </c>
      <c r="F52" s="27" t="n">
        <v>100</v>
      </c>
      <c r="G52" s="55" t="n">
        <v>0.00767824074074074</v>
      </c>
      <c r="H52" s="27" t="n">
        <v>4</v>
      </c>
      <c r="I52" s="5" t="n">
        <v>43</v>
      </c>
    </row>
    <row r="53" customFormat="false" ht="15.75" hidden="false" customHeight="false" outlineLevel="0" collapsed="false">
      <c r="B53" s="27" t="n">
        <v>5</v>
      </c>
      <c r="C53" s="56" t="s">
        <v>372</v>
      </c>
      <c r="D53" s="57" t="n">
        <v>2000</v>
      </c>
      <c r="E53" s="27" t="s">
        <v>68</v>
      </c>
      <c r="F53" s="27" t="n">
        <v>37</v>
      </c>
      <c r="G53" s="55" t="n">
        <v>0.00789467592592593</v>
      </c>
      <c r="H53" s="27" t="n">
        <v>5</v>
      </c>
      <c r="I53" s="5" t="n">
        <v>40</v>
      </c>
    </row>
    <row r="54" customFormat="false" ht="15.75" hidden="false" customHeight="false" outlineLevel="0" collapsed="false">
      <c r="B54" s="27" t="n">
        <v>6</v>
      </c>
      <c r="C54" s="56" t="s">
        <v>373</v>
      </c>
      <c r="D54" s="57" t="n">
        <v>2001</v>
      </c>
      <c r="E54" s="27" t="s">
        <v>68</v>
      </c>
      <c r="F54" s="27" t="n">
        <v>38</v>
      </c>
      <c r="G54" s="55" t="n">
        <v>0.00831365740740741</v>
      </c>
      <c r="H54" s="27" t="n">
        <v>6</v>
      </c>
      <c r="I54" s="5" t="n">
        <v>38</v>
      </c>
    </row>
    <row r="55" customFormat="false" ht="20.25" hidden="false" customHeight="false" outlineLevel="0" collapsed="false">
      <c r="E55" s="36"/>
      <c r="F55" s="36"/>
      <c r="G55" s="37"/>
    </row>
    <row r="56" customFormat="false" ht="15.75" hidden="false" customHeight="false" outlineLevel="0" collapsed="false">
      <c r="B56" s="23" t="s">
        <v>69</v>
      </c>
      <c r="C56" s="24"/>
      <c r="D56" s="25"/>
      <c r="E56" s="26" t="s">
        <v>330</v>
      </c>
      <c r="F56" s="26" t="s">
        <v>331</v>
      </c>
    </row>
    <row r="57" customFormat="false" ht="31.5" hidden="false" customHeight="false" outlineLevel="0" collapsed="false">
      <c r="B57" s="27" t="s">
        <v>43</v>
      </c>
      <c r="C57" s="27" t="s">
        <v>44</v>
      </c>
      <c r="D57" s="27" t="s">
        <v>58</v>
      </c>
      <c r="E57" s="27" t="s">
        <v>338</v>
      </c>
      <c r="F57" s="27" t="s">
        <v>339</v>
      </c>
      <c r="G57" s="27" t="s">
        <v>340</v>
      </c>
      <c r="H57" s="27" t="s">
        <v>341</v>
      </c>
      <c r="I57" s="2" t="s">
        <v>48</v>
      </c>
    </row>
    <row r="58" customFormat="false" ht="15.75" hidden="false" customHeight="false" outlineLevel="0" collapsed="false">
      <c r="B58" s="27" t="n">
        <v>1</v>
      </c>
      <c r="C58" s="56" t="s">
        <v>374</v>
      </c>
      <c r="D58" s="57" t="n">
        <v>1999</v>
      </c>
      <c r="E58" s="27" t="s">
        <v>68</v>
      </c>
      <c r="F58" s="27" t="n">
        <v>77</v>
      </c>
      <c r="G58" s="55" t="n">
        <v>0.00742708333333333</v>
      </c>
      <c r="H58" s="27" t="n">
        <v>1</v>
      </c>
      <c r="I58" s="5" t="n">
        <v>60</v>
      </c>
    </row>
    <row r="59" customFormat="false" ht="15.75" hidden="false" customHeight="false" outlineLevel="0" collapsed="false">
      <c r="B59" s="27" t="n">
        <v>2</v>
      </c>
      <c r="C59" s="56" t="s">
        <v>82</v>
      </c>
      <c r="D59" s="57" t="n">
        <v>1998</v>
      </c>
      <c r="E59" s="27" t="s">
        <v>68</v>
      </c>
      <c r="F59" s="27" t="n">
        <v>70</v>
      </c>
      <c r="G59" s="55" t="n">
        <v>0.00788888888888889</v>
      </c>
      <c r="H59" s="27" t="n">
        <v>2</v>
      </c>
      <c r="I59" s="5" t="n">
        <v>54</v>
      </c>
    </row>
    <row r="60" customFormat="false" ht="20.25" hidden="false" customHeight="false" outlineLevel="0" collapsed="false">
      <c r="E60" s="36"/>
      <c r="F60" s="36"/>
      <c r="G60" s="37"/>
    </row>
    <row r="61" customFormat="false" ht="15.75" hidden="false" customHeight="false" outlineLevel="0" collapsed="false">
      <c r="B61" s="23" t="s">
        <v>70</v>
      </c>
      <c r="C61" s="24"/>
      <c r="D61" s="25"/>
      <c r="E61" s="26" t="s">
        <v>330</v>
      </c>
      <c r="F61" s="26" t="s">
        <v>331</v>
      </c>
    </row>
    <row r="62" customFormat="false" ht="31.5" hidden="false" customHeight="false" outlineLevel="0" collapsed="false">
      <c r="B62" s="27" t="s">
        <v>43</v>
      </c>
      <c r="C62" s="27" t="s">
        <v>44</v>
      </c>
      <c r="D62" s="27" t="s">
        <v>58</v>
      </c>
      <c r="E62" s="27" t="s">
        <v>338</v>
      </c>
      <c r="F62" s="27" t="s">
        <v>339</v>
      </c>
      <c r="G62" s="27" t="s">
        <v>340</v>
      </c>
      <c r="H62" s="27" t="s">
        <v>341</v>
      </c>
      <c r="I62" s="2" t="s">
        <v>48</v>
      </c>
    </row>
    <row r="63" customFormat="false" ht="15.75" hidden="false" customHeight="false" outlineLevel="0" collapsed="false">
      <c r="B63" s="27" t="n">
        <v>1</v>
      </c>
      <c r="C63" s="62" t="s">
        <v>375</v>
      </c>
      <c r="D63" s="27" t="n">
        <v>1997</v>
      </c>
      <c r="E63" s="27" t="s">
        <v>34</v>
      </c>
      <c r="F63" s="27" t="n">
        <v>87</v>
      </c>
      <c r="G63" s="55" t="n">
        <v>0.00757523148148148</v>
      </c>
      <c r="H63" s="27" t="n">
        <v>1</v>
      </c>
      <c r="I63" s="5" t="n">
        <v>60</v>
      </c>
    </row>
    <row r="64" customFormat="false" ht="15.75" hidden="false" customHeight="false" outlineLevel="0" collapsed="false">
      <c r="B64" s="27" t="n">
        <v>2</v>
      </c>
      <c r="C64" s="62" t="s">
        <v>376</v>
      </c>
      <c r="D64" s="27" t="n">
        <v>1988</v>
      </c>
      <c r="E64" s="27" t="s">
        <v>377</v>
      </c>
      <c r="F64" s="27" t="n">
        <v>66</v>
      </c>
      <c r="G64" s="55" t="n">
        <v>0.00776388888888889</v>
      </c>
      <c r="H64" s="27" t="n">
        <v>2</v>
      </c>
      <c r="I64" s="5" t="n">
        <v>54</v>
      </c>
    </row>
    <row r="65" customFormat="false" ht="15.75" hidden="false" customHeight="false" outlineLevel="0" collapsed="false">
      <c r="B65" s="27" t="n">
        <v>3</v>
      </c>
      <c r="C65" s="62" t="s">
        <v>378</v>
      </c>
      <c r="D65" s="27" t="n">
        <v>1997</v>
      </c>
      <c r="E65" s="27" t="s">
        <v>34</v>
      </c>
      <c r="F65" s="27" t="n">
        <v>33</v>
      </c>
      <c r="G65" s="55" t="n">
        <v>0.00803009259259259</v>
      </c>
      <c r="H65" s="27" t="n">
        <v>3</v>
      </c>
      <c r="I65" s="5" t="n">
        <v>48</v>
      </c>
    </row>
    <row r="66" customFormat="false" ht="15.75" hidden="false" customHeight="false" outlineLevel="0" collapsed="false">
      <c r="B66" s="27" t="n">
        <v>4</v>
      </c>
      <c r="C66" s="62" t="s">
        <v>379</v>
      </c>
      <c r="D66" s="27" t="n">
        <v>1988</v>
      </c>
      <c r="E66" s="27" t="s">
        <v>34</v>
      </c>
      <c r="F66" s="27" t="n">
        <v>79</v>
      </c>
      <c r="G66" s="55" t="n">
        <v>0.00927546296296296</v>
      </c>
      <c r="H66" s="27" t="n">
        <v>4</v>
      </c>
      <c r="I66" s="5" t="n">
        <v>43</v>
      </c>
    </row>
    <row r="67" customFormat="false" ht="20.25" hidden="false" customHeight="false" outlineLevel="0" collapsed="false">
      <c r="E67" s="36"/>
      <c r="F67" s="36"/>
      <c r="G67" s="37"/>
    </row>
    <row r="68" customFormat="false" ht="15.75" hidden="false" customHeight="false" outlineLevel="0" collapsed="false">
      <c r="B68" s="23" t="s">
        <v>80</v>
      </c>
      <c r="C68" s="24"/>
      <c r="D68" s="25"/>
      <c r="E68" s="26" t="s">
        <v>330</v>
      </c>
      <c r="F68" s="26" t="s">
        <v>331</v>
      </c>
    </row>
    <row r="69" customFormat="false" ht="31.5" hidden="false" customHeight="false" outlineLevel="0" collapsed="false">
      <c r="B69" s="27" t="s">
        <v>43</v>
      </c>
      <c r="C69" s="27" t="s">
        <v>44</v>
      </c>
      <c r="D69" s="27" t="s">
        <v>58</v>
      </c>
      <c r="E69" s="27" t="s">
        <v>338</v>
      </c>
      <c r="F69" s="27" t="s">
        <v>339</v>
      </c>
      <c r="G69" s="27" t="s">
        <v>340</v>
      </c>
      <c r="H69" s="27" t="s">
        <v>341</v>
      </c>
      <c r="I69" s="2" t="s">
        <v>48</v>
      </c>
    </row>
    <row r="70" customFormat="false" ht="15.75" hidden="false" customHeight="false" outlineLevel="0" collapsed="false">
      <c r="B70" s="27" t="n">
        <v>1</v>
      </c>
      <c r="C70" s="54" t="s">
        <v>81</v>
      </c>
      <c r="D70" s="27" t="n">
        <v>1980</v>
      </c>
      <c r="E70" s="27" t="s">
        <v>34</v>
      </c>
      <c r="F70" s="27" t="n">
        <v>229</v>
      </c>
      <c r="G70" s="55" t="n">
        <v>0.00663298611111111</v>
      </c>
      <c r="H70" s="27" t="n">
        <v>1</v>
      </c>
      <c r="I70" s="5" t="n">
        <v>60</v>
      </c>
    </row>
    <row r="71" customFormat="false" ht="15.75" hidden="false" customHeight="false" outlineLevel="0" collapsed="false">
      <c r="B71" s="27" t="n">
        <v>2</v>
      </c>
      <c r="C71" s="54" t="s">
        <v>380</v>
      </c>
      <c r="D71" s="27" t="n">
        <v>1981</v>
      </c>
      <c r="E71" s="27" t="s">
        <v>34</v>
      </c>
      <c r="F71" s="27" t="n">
        <v>1</v>
      </c>
      <c r="G71" s="55" t="n">
        <v>0.00690509259259259</v>
      </c>
      <c r="H71" s="27" t="n">
        <v>2</v>
      </c>
      <c r="I71" s="5" t="n">
        <v>54</v>
      </c>
    </row>
    <row r="72" customFormat="false" ht="15.75" hidden="false" customHeight="false" outlineLevel="0" collapsed="false">
      <c r="B72" s="27" t="n">
        <v>3</v>
      </c>
      <c r="C72" s="54" t="s">
        <v>381</v>
      </c>
      <c r="D72" s="27" t="n">
        <v>1979</v>
      </c>
      <c r="E72" s="27" t="s">
        <v>50</v>
      </c>
      <c r="F72" s="27" t="n">
        <v>178</v>
      </c>
      <c r="G72" s="55" t="n">
        <v>0.0072662037037037</v>
      </c>
      <c r="H72" s="27" t="n">
        <v>3</v>
      </c>
      <c r="I72" s="5" t="n">
        <v>48</v>
      </c>
    </row>
    <row r="73" customFormat="false" ht="15.75" hidden="false" customHeight="false" outlineLevel="0" collapsed="false">
      <c r="B73" s="27" t="n">
        <v>4</v>
      </c>
      <c r="C73" s="54" t="s">
        <v>84</v>
      </c>
      <c r="D73" s="27" t="n">
        <v>1979</v>
      </c>
      <c r="E73" s="27" t="s">
        <v>50</v>
      </c>
      <c r="F73" s="27" t="n">
        <v>288</v>
      </c>
      <c r="G73" s="55" t="n">
        <v>0.0073125</v>
      </c>
      <c r="H73" s="27" t="n">
        <v>4</v>
      </c>
      <c r="I73" s="5" t="n">
        <v>43</v>
      </c>
    </row>
    <row r="74" customFormat="false" ht="15.75" hidden="false" customHeight="false" outlineLevel="0" collapsed="false">
      <c r="B74" s="27" t="n">
        <v>5</v>
      </c>
      <c r="C74" s="54" t="s">
        <v>382</v>
      </c>
      <c r="D74" s="27" t="n">
        <v>1979</v>
      </c>
      <c r="E74" s="27" t="s">
        <v>50</v>
      </c>
      <c r="F74" s="27" t="n">
        <v>25</v>
      </c>
      <c r="G74" s="55" t="n">
        <v>0.00766319444444445</v>
      </c>
      <c r="H74" s="27" t="n">
        <v>5</v>
      </c>
      <c r="I74" s="5" t="n">
        <v>40</v>
      </c>
    </row>
    <row r="75" customFormat="false" ht="15.75" hidden="false" customHeight="false" outlineLevel="0" collapsed="false">
      <c r="B75" s="27" t="n">
        <v>6</v>
      </c>
      <c r="C75" s="54" t="s">
        <v>82</v>
      </c>
      <c r="D75" s="27" t="n">
        <v>1986</v>
      </c>
      <c r="E75" s="27" t="s">
        <v>50</v>
      </c>
      <c r="F75" s="27" t="n">
        <v>2</v>
      </c>
      <c r="G75" s="55" t="n">
        <v>0.00793634259259259</v>
      </c>
      <c r="H75" s="27" t="n">
        <v>6</v>
      </c>
      <c r="I75" s="5" t="n">
        <v>38</v>
      </c>
    </row>
    <row r="76" customFormat="false" ht="15.75" hidden="false" customHeight="false" outlineLevel="0" collapsed="false">
      <c r="B76" s="27" t="n">
        <v>7</v>
      </c>
      <c r="C76" s="54" t="s">
        <v>383</v>
      </c>
      <c r="D76" s="27" t="n">
        <v>1983</v>
      </c>
      <c r="E76" s="27" t="s">
        <v>50</v>
      </c>
      <c r="F76" s="27" t="n">
        <v>24</v>
      </c>
      <c r="G76" s="55" t="n">
        <v>0.00853240740740741</v>
      </c>
      <c r="H76" s="27" t="n">
        <v>7</v>
      </c>
      <c r="I76" s="5" t="n">
        <v>36</v>
      </c>
    </row>
    <row r="77" customFormat="false" ht="15.75" hidden="false" customHeight="false" outlineLevel="0" collapsed="false">
      <c r="B77" s="27" t="n">
        <v>8</v>
      </c>
      <c r="C77" s="54" t="s">
        <v>85</v>
      </c>
      <c r="D77" s="27" t="n">
        <v>1983</v>
      </c>
      <c r="E77" s="27" t="s">
        <v>34</v>
      </c>
      <c r="F77" s="27" t="n">
        <v>80</v>
      </c>
      <c r="G77" s="55" t="n">
        <v>0.00875347222222222</v>
      </c>
      <c r="H77" s="27" t="n">
        <v>8</v>
      </c>
      <c r="I77" s="5" t="n">
        <v>34</v>
      </c>
    </row>
    <row r="78" customFormat="false" ht="20.25" hidden="false" customHeight="false" outlineLevel="0" collapsed="false">
      <c r="E78" s="36"/>
      <c r="F78" s="36"/>
      <c r="G78" s="37"/>
    </row>
    <row r="79" customFormat="false" ht="15.75" hidden="false" customHeight="false" outlineLevel="0" collapsed="false">
      <c r="B79" s="23" t="s">
        <v>91</v>
      </c>
      <c r="C79" s="24"/>
      <c r="D79" s="25"/>
      <c r="E79" s="26" t="s">
        <v>330</v>
      </c>
      <c r="F79" s="26" t="s">
        <v>331</v>
      </c>
    </row>
    <row r="80" customFormat="false" ht="31.5" hidden="false" customHeight="false" outlineLevel="0" collapsed="false">
      <c r="B80" s="27" t="s">
        <v>43</v>
      </c>
      <c r="C80" s="27" t="s">
        <v>44</v>
      </c>
      <c r="D80" s="27" t="s">
        <v>58</v>
      </c>
      <c r="E80" s="27" t="s">
        <v>338</v>
      </c>
      <c r="F80" s="27" t="s">
        <v>339</v>
      </c>
      <c r="G80" s="27" t="s">
        <v>340</v>
      </c>
      <c r="H80" s="27" t="s">
        <v>341</v>
      </c>
      <c r="I80" s="2" t="s">
        <v>48</v>
      </c>
    </row>
    <row r="81" customFormat="false" ht="15.75" hidden="false" customHeight="false" outlineLevel="0" collapsed="false">
      <c r="B81" s="27" t="n">
        <v>1</v>
      </c>
      <c r="C81" s="62" t="s">
        <v>384</v>
      </c>
      <c r="D81" s="27" t="n">
        <v>1976</v>
      </c>
      <c r="E81" s="27" t="s">
        <v>50</v>
      </c>
      <c r="F81" s="27" t="n">
        <v>95</v>
      </c>
      <c r="G81" s="55" t="n">
        <v>0.00689814814814815</v>
      </c>
      <c r="H81" s="27" t="n">
        <v>1</v>
      </c>
      <c r="I81" s="5" t="n">
        <v>60</v>
      </c>
    </row>
    <row r="82" customFormat="false" ht="15.75" hidden="false" customHeight="false" outlineLevel="0" collapsed="false">
      <c r="B82" s="27" t="n">
        <v>2</v>
      </c>
      <c r="C82" s="62" t="s">
        <v>385</v>
      </c>
      <c r="D82" s="27" t="n">
        <v>1974</v>
      </c>
      <c r="E82" s="27" t="s">
        <v>50</v>
      </c>
      <c r="F82" s="27" t="n">
        <v>924</v>
      </c>
      <c r="G82" s="55" t="n">
        <v>0.00703356481481482</v>
      </c>
      <c r="H82" s="27" t="n">
        <v>2</v>
      </c>
      <c r="I82" s="5" t="n">
        <v>54</v>
      </c>
    </row>
    <row r="83" customFormat="false" ht="15.75" hidden="false" customHeight="false" outlineLevel="0" collapsed="false">
      <c r="B83" s="27" t="n">
        <v>3</v>
      </c>
      <c r="C83" s="62" t="s">
        <v>386</v>
      </c>
      <c r="D83" s="27" t="n">
        <v>1973</v>
      </c>
      <c r="E83" s="27" t="s">
        <v>50</v>
      </c>
      <c r="F83" s="27" t="n">
        <v>98</v>
      </c>
      <c r="G83" s="55" t="n">
        <v>0.00760069444444445</v>
      </c>
      <c r="H83" s="27" t="n">
        <v>3</v>
      </c>
      <c r="I83" s="5" t="n">
        <v>48</v>
      </c>
    </row>
    <row r="84" customFormat="false" ht="15.75" hidden="false" customHeight="false" outlineLevel="0" collapsed="false">
      <c r="B84" s="27" t="n">
        <v>4</v>
      </c>
      <c r="C84" s="62" t="s">
        <v>97</v>
      </c>
      <c r="D84" s="27" t="n">
        <v>1967</v>
      </c>
      <c r="E84" s="27" t="s">
        <v>50</v>
      </c>
      <c r="F84" s="27" t="n">
        <v>28</v>
      </c>
      <c r="G84" s="55" t="n">
        <v>0.00819560185185185</v>
      </c>
      <c r="H84" s="27" t="n">
        <v>4</v>
      </c>
      <c r="I84" s="5" t="n">
        <v>43</v>
      </c>
    </row>
    <row r="85" customFormat="false" ht="15.75" hidden="false" customHeight="false" outlineLevel="0" collapsed="false">
      <c r="B85" s="27" t="n">
        <v>5</v>
      </c>
      <c r="C85" s="62" t="s">
        <v>387</v>
      </c>
      <c r="D85" s="27" t="n">
        <v>1975</v>
      </c>
      <c r="E85" s="27" t="s">
        <v>34</v>
      </c>
      <c r="F85" s="27" t="n">
        <v>97</v>
      </c>
      <c r="G85" s="55" t="n">
        <v>0.0082650462962963</v>
      </c>
      <c r="H85" s="27" t="n">
        <v>5</v>
      </c>
      <c r="I85" s="5" t="n">
        <v>40</v>
      </c>
    </row>
    <row r="86" customFormat="false" ht="15.75" hidden="false" customHeight="false" outlineLevel="0" collapsed="false">
      <c r="B86" s="27" t="n">
        <v>6</v>
      </c>
      <c r="C86" s="62" t="s">
        <v>388</v>
      </c>
      <c r="D86" s="27" t="n">
        <v>1969</v>
      </c>
      <c r="E86" s="27" t="s">
        <v>389</v>
      </c>
      <c r="F86" s="27" t="n">
        <v>49</v>
      </c>
      <c r="G86" s="55" t="n">
        <v>0.00906377314814815</v>
      </c>
      <c r="H86" s="27" t="n">
        <v>6</v>
      </c>
      <c r="I86" s="5" t="n">
        <v>38</v>
      </c>
    </row>
    <row r="87" customFormat="false" ht="20.25" hidden="false" customHeight="false" outlineLevel="0" collapsed="false">
      <c r="E87" s="36"/>
      <c r="F87" s="36"/>
      <c r="G87" s="37"/>
    </row>
    <row r="88" customFormat="false" ht="15.75" hidden="false" customHeight="false" outlineLevel="0" collapsed="false">
      <c r="B88" s="23" t="s">
        <v>99</v>
      </c>
      <c r="C88" s="24"/>
      <c r="D88" s="25"/>
      <c r="E88" s="26" t="s">
        <v>330</v>
      </c>
      <c r="F88" s="26" t="s">
        <v>331</v>
      </c>
    </row>
    <row r="89" customFormat="false" ht="31.5" hidden="false" customHeight="false" outlineLevel="0" collapsed="false">
      <c r="B89" s="27" t="s">
        <v>43</v>
      </c>
      <c r="C89" s="27" t="s">
        <v>44</v>
      </c>
      <c r="D89" s="27" t="s">
        <v>58</v>
      </c>
      <c r="E89" s="27" t="s">
        <v>338</v>
      </c>
      <c r="F89" s="27" t="s">
        <v>339</v>
      </c>
      <c r="G89" s="27" t="s">
        <v>340</v>
      </c>
      <c r="H89" s="27" t="s">
        <v>341</v>
      </c>
      <c r="I89" s="2" t="s">
        <v>48</v>
      </c>
    </row>
    <row r="90" customFormat="false" ht="15.75" hidden="false" customHeight="false" outlineLevel="0" collapsed="false">
      <c r="B90" s="27" t="n">
        <v>1</v>
      </c>
      <c r="C90" s="54" t="s">
        <v>390</v>
      </c>
      <c r="D90" s="27" t="n">
        <v>1965</v>
      </c>
      <c r="E90" s="27" t="s">
        <v>377</v>
      </c>
      <c r="F90" s="27" t="n">
        <v>65</v>
      </c>
      <c r="G90" s="55" t="n">
        <v>0.00747453703703704</v>
      </c>
      <c r="H90" s="27" t="n">
        <v>1</v>
      </c>
      <c r="I90" s="5" t="n">
        <v>60</v>
      </c>
    </row>
    <row r="91" customFormat="false" ht="15.75" hidden="false" customHeight="false" outlineLevel="0" collapsed="false">
      <c r="B91" s="27" t="n">
        <v>2</v>
      </c>
      <c r="C91" s="54" t="s">
        <v>104</v>
      </c>
      <c r="D91" s="27" t="n">
        <v>1966</v>
      </c>
      <c r="E91" s="27" t="s">
        <v>50</v>
      </c>
      <c r="F91" s="27" t="n">
        <v>30</v>
      </c>
      <c r="G91" s="55" t="n">
        <v>0.00812615740740741</v>
      </c>
      <c r="H91" s="27" t="n">
        <v>2</v>
      </c>
      <c r="I91" s="5" t="n">
        <v>54</v>
      </c>
    </row>
    <row r="92" customFormat="false" ht="15.75" hidden="false" customHeight="false" outlineLevel="0" collapsed="false">
      <c r="B92" s="27" t="n">
        <v>3</v>
      </c>
      <c r="C92" s="54" t="s">
        <v>101</v>
      </c>
      <c r="D92" s="27" t="n">
        <v>1963</v>
      </c>
      <c r="E92" s="27" t="s">
        <v>34</v>
      </c>
      <c r="F92" s="27" t="n">
        <v>10</v>
      </c>
      <c r="G92" s="55" t="n">
        <v>0.00833449074074074</v>
      </c>
      <c r="H92" s="27" t="n">
        <v>3</v>
      </c>
      <c r="I92" s="5" t="n">
        <v>48</v>
      </c>
    </row>
    <row r="93" customFormat="false" ht="15.75" hidden="false" customHeight="false" outlineLevel="0" collapsed="false">
      <c r="B93" s="27" t="n">
        <v>4</v>
      </c>
      <c r="C93" s="54" t="s">
        <v>391</v>
      </c>
      <c r="D93" s="27" t="n">
        <v>1966</v>
      </c>
      <c r="E93" s="27" t="s">
        <v>50</v>
      </c>
      <c r="F93" s="27" t="n">
        <v>582</v>
      </c>
      <c r="G93" s="55" t="n">
        <v>0.00861805555555556</v>
      </c>
      <c r="H93" s="27" t="n">
        <v>4</v>
      </c>
      <c r="I93" s="5" t="n">
        <v>43</v>
      </c>
    </row>
    <row r="94" customFormat="false" ht="15.75" hidden="false" customHeight="false" outlineLevel="0" collapsed="false">
      <c r="B94" s="35"/>
      <c r="C94" s="63"/>
      <c r="D94" s="35"/>
      <c r="E94" s="35"/>
      <c r="F94" s="35"/>
      <c r="G94" s="44"/>
      <c r="H94" s="35"/>
    </row>
    <row r="95" customFormat="false" ht="15.75" hidden="false" customHeight="false" outlineLevel="0" collapsed="false">
      <c r="B95" s="23"/>
      <c r="C95" s="24"/>
      <c r="D95" s="25"/>
      <c r="E95" s="26" t="s">
        <v>330</v>
      </c>
      <c r="F95" s="26" t="s">
        <v>337</v>
      </c>
      <c r="G95" s="44"/>
      <c r="H95" s="35"/>
    </row>
    <row r="96" customFormat="false" ht="15.75" hidden="false" customHeight="false" outlineLevel="0" collapsed="false">
      <c r="B96" s="35"/>
      <c r="C96" s="54" t="s">
        <v>101</v>
      </c>
      <c r="D96" s="27" t="n">
        <v>1963</v>
      </c>
      <c r="E96" s="27" t="s">
        <v>34</v>
      </c>
      <c r="F96" s="27" t="n">
        <v>10</v>
      </c>
      <c r="G96" s="55" t="n">
        <v>0.00181712962962963</v>
      </c>
      <c r="H96" s="27"/>
    </row>
    <row r="97" customFormat="false" ht="15.75" hidden="false" customHeight="false" outlineLevel="0" collapsed="false">
      <c r="B97" s="35"/>
      <c r="C97" s="63"/>
      <c r="D97" s="35"/>
      <c r="E97" s="35"/>
      <c r="F97" s="35"/>
      <c r="G97" s="44"/>
      <c r="H97" s="35"/>
    </row>
    <row r="98" customFormat="false" ht="15.75" hidden="false" customHeight="false" outlineLevel="0" collapsed="false">
      <c r="B98" s="23" t="s">
        <v>105</v>
      </c>
      <c r="C98" s="24"/>
      <c r="D98" s="25"/>
      <c r="E98" s="26" t="s">
        <v>330</v>
      </c>
      <c r="F98" s="26" t="s">
        <v>331</v>
      </c>
    </row>
    <row r="99" customFormat="false" ht="31.5" hidden="false" customHeight="false" outlineLevel="0" collapsed="false">
      <c r="B99" s="27" t="s">
        <v>43</v>
      </c>
      <c r="C99" s="27" t="s">
        <v>44</v>
      </c>
      <c r="D99" s="27" t="s">
        <v>58</v>
      </c>
      <c r="E99" s="27" t="s">
        <v>338</v>
      </c>
      <c r="F99" s="27" t="s">
        <v>339</v>
      </c>
      <c r="G99" s="27" t="s">
        <v>340</v>
      </c>
      <c r="H99" s="27" t="s">
        <v>341</v>
      </c>
      <c r="I99" s="2" t="s">
        <v>48</v>
      </c>
    </row>
    <row r="100" customFormat="false" ht="15.75" hidden="false" customHeight="false" outlineLevel="0" collapsed="false">
      <c r="B100" s="27" t="n">
        <v>1</v>
      </c>
      <c r="C100" s="54" t="s">
        <v>392</v>
      </c>
      <c r="D100" s="27" t="n">
        <v>1949</v>
      </c>
      <c r="E100" s="27" t="s">
        <v>68</v>
      </c>
      <c r="F100" s="27" t="n">
        <v>31</v>
      </c>
      <c r="G100" s="55" t="n">
        <v>0.00849074074074074</v>
      </c>
      <c r="H100" s="27" t="n">
        <v>1</v>
      </c>
      <c r="I100" s="5" t="n">
        <v>60</v>
      </c>
    </row>
    <row r="101" customFormat="false" ht="15.75" hidden="false" customHeight="false" outlineLevel="0" collapsed="false">
      <c r="B101" s="27" t="n">
        <v>2</v>
      </c>
      <c r="C101" s="54" t="s">
        <v>393</v>
      </c>
      <c r="D101" s="27" t="n">
        <v>1955</v>
      </c>
      <c r="E101" s="27" t="s">
        <v>34</v>
      </c>
      <c r="F101" s="27" t="n">
        <v>32</v>
      </c>
      <c r="G101" s="55" t="n">
        <v>0.00874768518518519</v>
      </c>
      <c r="H101" s="27" t="n">
        <v>2</v>
      </c>
      <c r="I101" s="5" t="n">
        <v>54</v>
      </c>
    </row>
    <row r="102" customFormat="false" ht="15.75" hidden="false" customHeight="false" outlineLevel="0" collapsed="false">
      <c r="B102" s="27" t="n">
        <v>3</v>
      </c>
      <c r="C102" s="54" t="s">
        <v>394</v>
      </c>
      <c r="D102" s="27" t="n">
        <v>1951</v>
      </c>
      <c r="E102" s="27" t="s">
        <v>50</v>
      </c>
      <c r="F102" s="27" t="n">
        <v>3</v>
      </c>
      <c r="G102" s="55" t="n">
        <v>0.00882523148148148</v>
      </c>
      <c r="H102" s="27" t="n">
        <v>3</v>
      </c>
      <c r="I102" s="5" t="n">
        <v>48</v>
      </c>
    </row>
    <row r="103" customFormat="false" ht="15.75" hidden="false" customHeight="false" outlineLevel="0" collapsed="false">
      <c r="B103" s="27" t="n">
        <v>4</v>
      </c>
      <c r="C103" s="54" t="s">
        <v>395</v>
      </c>
      <c r="D103" s="27" t="n">
        <v>1954</v>
      </c>
      <c r="E103" s="27" t="s">
        <v>50</v>
      </c>
      <c r="F103" s="27" t="n">
        <v>29</v>
      </c>
      <c r="G103" s="55" t="n">
        <v>0.00884837962962963</v>
      </c>
      <c r="H103" s="27" t="n">
        <v>4</v>
      </c>
      <c r="I103" s="5" t="n">
        <v>43</v>
      </c>
    </row>
    <row r="104" customFormat="false" ht="15.75" hidden="false" customHeight="false" outlineLevel="0" collapsed="false">
      <c r="B104" s="64"/>
    </row>
    <row r="105" customFormat="false" ht="15.75" hidden="false" customHeight="false" outlineLevel="0" collapsed="false">
      <c r="B105" s="38" t="s">
        <v>109</v>
      </c>
      <c r="C105" s="39"/>
      <c r="D105" s="40"/>
      <c r="E105" s="41" t="s">
        <v>330</v>
      </c>
      <c r="F105" s="41" t="s">
        <v>337</v>
      </c>
    </row>
    <row r="106" customFormat="false" ht="31.5" hidden="false" customHeight="false" outlineLevel="0" collapsed="false">
      <c r="B106" s="27" t="s">
        <v>43</v>
      </c>
      <c r="C106" s="27" t="s">
        <v>44</v>
      </c>
      <c r="D106" s="27" t="s">
        <v>58</v>
      </c>
      <c r="E106" s="27" t="s">
        <v>338</v>
      </c>
      <c r="F106" s="27" t="s">
        <v>339</v>
      </c>
      <c r="G106" s="27" t="s">
        <v>340</v>
      </c>
      <c r="H106" s="27" t="s">
        <v>341</v>
      </c>
      <c r="I106" s="2" t="s">
        <v>48</v>
      </c>
    </row>
    <row r="107" customFormat="false" ht="15.75" hidden="false" customHeight="false" outlineLevel="0" collapsed="false">
      <c r="B107" s="27" t="n">
        <v>1</v>
      </c>
      <c r="C107" s="62" t="s">
        <v>396</v>
      </c>
      <c r="D107" s="27" t="n">
        <v>2004</v>
      </c>
      <c r="E107" s="27" t="s">
        <v>50</v>
      </c>
      <c r="F107" s="27" t="n">
        <v>90</v>
      </c>
      <c r="G107" s="55" t="n">
        <v>0.00193634259259259</v>
      </c>
      <c r="H107" s="27" t="n">
        <v>1</v>
      </c>
      <c r="I107" s="5" t="n">
        <v>60</v>
      </c>
    </row>
    <row r="108" customFormat="false" ht="15.75" hidden="false" customHeight="false" outlineLevel="0" collapsed="false">
      <c r="B108" s="27" t="n">
        <v>2</v>
      </c>
      <c r="C108" s="62" t="s">
        <v>111</v>
      </c>
      <c r="D108" s="27" t="n">
        <v>2004</v>
      </c>
      <c r="E108" s="27" t="s">
        <v>50</v>
      </c>
      <c r="F108" s="27" t="n">
        <v>46</v>
      </c>
      <c r="G108" s="55" t="n">
        <v>0.00195833333333333</v>
      </c>
      <c r="H108" s="27" t="n">
        <v>2</v>
      </c>
      <c r="I108" s="5" t="n">
        <v>54</v>
      </c>
    </row>
    <row r="109" customFormat="false" ht="15.75" hidden="false" customHeight="false" outlineLevel="0" collapsed="false">
      <c r="B109" s="27" t="n">
        <v>3</v>
      </c>
      <c r="C109" s="62" t="s">
        <v>397</v>
      </c>
      <c r="D109" s="27" t="n">
        <v>2004</v>
      </c>
      <c r="E109" s="27" t="s">
        <v>50</v>
      </c>
      <c r="F109" s="27" t="n">
        <v>48</v>
      </c>
      <c r="G109" s="55" t="n">
        <v>0.00199305555555556</v>
      </c>
      <c r="H109" s="27" t="n">
        <v>3</v>
      </c>
      <c r="I109" s="5" t="n">
        <v>48</v>
      </c>
    </row>
    <row r="110" customFormat="false" ht="15.75" hidden="false" customHeight="false" outlineLevel="0" collapsed="false">
      <c r="B110" s="27" t="n">
        <v>4</v>
      </c>
      <c r="C110" s="56" t="s">
        <v>398</v>
      </c>
      <c r="D110" s="57" t="n">
        <v>2006</v>
      </c>
      <c r="E110" s="27" t="s">
        <v>68</v>
      </c>
      <c r="F110" s="27" t="n">
        <v>8</v>
      </c>
      <c r="G110" s="55" t="n">
        <v>0.00201157407407407</v>
      </c>
      <c r="H110" s="27" t="n">
        <v>4</v>
      </c>
      <c r="I110" s="5" t="n">
        <v>43</v>
      </c>
    </row>
    <row r="111" customFormat="false" ht="15.75" hidden="false" customHeight="false" outlineLevel="0" collapsed="false">
      <c r="B111" s="27" t="n">
        <v>5</v>
      </c>
      <c r="C111" s="56" t="s">
        <v>112</v>
      </c>
      <c r="D111" s="57" t="n">
        <v>2005</v>
      </c>
      <c r="E111" s="27" t="s">
        <v>34</v>
      </c>
      <c r="F111" s="27" t="n">
        <v>44</v>
      </c>
      <c r="G111" s="55" t="n">
        <v>0.00207523148148148</v>
      </c>
      <c r="H111" s="27" t="n">
        <v>5</v>
      </c>
      <c r="I111" s="5" t="n">
        <v>40</v>
      </c>
    </row>
    <row r="112" customFormat="false" ht="15.75" hidden="false" customHeight="false" outlineLevel="0" collapsed="false">
      <c r="B112" s="27" t="n">
        <v>6</v>
      </c>
      <c r="C112" s="62" t="s">
        <v>399</v>
      </c>
      <c r="D112" s="27" t="n">
        <v>2006</v>
      </c>
      <c r="E112" s="27" t="s">
        <v>50</v>
      </c>
      <c r="F112" s="27" t="n">
        <v>55</v>
      </c>
      <c r="G112" s="55" t="n">
        <v>0.00214814814814815</v>
      </c>
      <c r="H112" s="27" t="n">
        <v>6</v>
      </c>
      <c r="I112" s="5" t="n">
        <v>38</v>
      </c>
    </row>
    <row r="113" customFormat="false" ht="15.75" hidden="false" customHeight="false" outlineLevel="0" collapsed="false">
      <c r="B113" s="27" t="n">
        <v>7</v>
      </c>
      <c r="C113" s="56" t="s">
        <v>400</v>
      </c>
      <c r="D113" s="57" t="n">
        <v>2005</v>
      </c>
      <c r="E113" s="27" t="s">
        <v>68</v>
      </c>
      <c r="F113" s="27" t="n">
        <v>9</v>
      </c>
      <c r="G113" s="55" t="n">
        <v>0.00216203703703704</v>
      </c>
      <c r="H113" s="27" t="n">
        <v>7</v>
      </c>
      <c r="I113" s="5" t="n">
        <v>36</v>
      </c>
    </row>
    <row r="114" customFormat="false" ht="15.75" hidden="false" customHeight="false" outlineLevel="0" collapsed="false">
      <c r="B114" s="27" t="n">
        <v>8</v>
      </c>
      <c r="C114" s="56" t="s">
        <v>401</v>
      </c>
      <c r="D114" s="57" t="n">
        <v>2006</v>
      </c>
      <c r="E114" s="27" t="s">
        <v>34</v>
      </c>
      <c r="F114" s="27" t="n">
        <v>45</v>
      </c>
      <c r="G114" s="55" t="n">
        <v>0.00220717592592593</v>
      </c>
      <c r="H114" s="27" t="n">
        <v>8</v>
      </c>
      <c r="I114" s="5" t="n">
        <v>34</v>
      </c>
    </row>
    <row r="115" customFormat="false" ht="15.75" hidden="false" customHeight="false" outlineLevel="0" collapsed="false">
      <c r="B115" s="27" t="n">
        <v>9</v>
      </c>
      <c r="C115" s="56" t="s">
        <v>402</v>
      </c>
      <c r="D115" s="57" t="n">
        <v>2006</v>
      </c>
      <c r="E115" s="27" t="s">
        <v>34</v>
      </c>
      <c r="F115" s="27" t="n">
        <v>91</v>
      </c>
      <c r="G115" s="55" t="n">
        <v>0.00225115740740741</v>
      </c>
      <c r="H115" s="27" t="n">
        <v>9</v>
      </c>
      <c r="I115" s="5" t="n">
        <v>32</v>
      </c>
    </row>
    <row r="116" customFormat="false" ht="15.75" hidden="false" customHeight="false" outlineLevel="0" collapsed="false">
      <c r="B116" s="27" t="n">
        <v>10</v>
      </c>
      <c r="C116" s="56" t="s">
        <v>403</v>
      </c>
      <c r="D116" s="57" t="n">
        <v>2005</v>
      </c>
      <c r="E116" s="27" t="s">
        <v>34</v>
      </c>
      <c r="F116" s="27" t="n">
        <v>99</v>
      </c>
      <c r="G116" s="55" t="n">
        <v>0.00228935185185185</v>
      </c>
      <c r="H116" s="27" t="n">
        <v>10</v>
      </c>
      <c r="I116" s="5" t="n">
        <v>31</v>
      </c>
    </row>
    <row r="117" customFormat="false" ht="15.75" hidden="false" customHeight="false" outlineLevel="0" collapsed="false">
      <c r="B117" s="27" t="n">
        <v>11</v>
      </c>
      <c r="C117" s="56" t="s">
        <v>404</v>
      </c>
      <c r="D117" s="57" t="n">
        <v>2005</v>
      </c>
      <c r="E117" s="27" t="s">
        <v>68</v>
      </c>
      <c r="F117" s="27" t="n">
        <v>71</v>
      </c>
      <c r="G117" s="55" t="n">
        <v>0.00233217592592593</v>
      </c>
      <c r="H117" s="27" t="n">
        <v>11</v>
      </c>
      <c r="I117" s="5" t="n">
        <v>30</v>
      </c>
    </row>
    <row r="118" customFormat="false" ht="15.75" hidden="false" customHeight="false" outlineLevel="0" collapsed="false">
      <c r="B118" s="27" t="n">
        <v>12</v>
      </c>
      <c r="C118" s="56" t="s">
        <v>405</v>
      </c>
      <c r="D118" s="57" t="n">
        <v>2004</v>
      </c>
      <c r="E118" s="27" t="s">
        <v>34</v>
      </c>
      <c r="F118" s="27" t="n">
        <v>42</v>
      </c>
      <c r="G118" s="55" t="n">
        <v>0.00234722222222222</v>
      </c>
      <c r="H118" s="27" t="n">
        <v>12</v>
      </c>
      <c r="I118" s="5" t="n">
        <v>28</v>
      </c>
    </row>
    <row r="119" customFormat="false" ht="15.75" hidden="false" customHeight="false" outlineLevel="0" collapsed="false">
      <c r="B119" s="27" t="n">
        <v>13</v>
      </c>
      <c r="C119" s="56" t="s">
        <v>406</v>
      </c>
      <c r="D119" s="57" t="n">
        <v>2004</v>
      </c>
      <c r="E119" s="27" t="s">
        <v>34</v>
      </c>
      <c r="F119" s="27"/>
      <c r="G119" s="55" t="n">
        <v>0.00234837962962963</v>
      </c>
      <c r="H119" s="27" t="n">
        <v>13</v>
      </c>
      <c r="I119" s="5" t="n">
        <v>26</v>
      </c>
    </row>
    <row r="120" customFormat="false" ht="15.75" hidden="false" customHeight="false" outlineLevel="0" collapsed="false">
      <c r="B120" s="27" t="n">
        <v>14</v>
      </c>
      <c r="C120" s="56" t="s">
        <v>407</v>
      </c>
      <c r="D120" s="57" t="n">
        <v>2004</v>
      </c>
      <c r="E120" s="27" t="s">
        <v>34</v>
      </c>
      <c r="F120" s="27" t="n">
        <v>92</v>
      </c>
      <c r="G120" s="55" t="n">
        <v>0.0023587962962963</v>
      </c>
      <c r="H120" s="27" t="n">
        <v>14</v>
      </c>
      <c r="I120" s="5" t="n">
        <v>24</v>
      </c>
    </row>
    <row r="121" customFormat="false" ht="15.75" hidden="false" customHeight="false" outlineLevel="0" collapsed="false">
      <c r="B121" s="27" t="n">
        <v>15</v>
      </c>
      <c r="C121" s="56" t="s">
        <v>113</v>
      </c>
      <c r="D121" s="57" t="n">
        <v>2005</v>
      </c>
      <c r="E121" s="27" t="s">
        <v>34</v>
      </c>
      <c r="F121" s="27" t="n">
        <v>43</v>
      </c>
      <c r="G121" s="55" t="n">
        <v>0.00236805555555556</v>
      </c>
      <c r="H121" s="27" t="n">
        <v>15</v>
      </c>
      <c r="I121" s="5" t="n">
        <v>22</v>
      </c>
    </row>
    <row r="122" customFormat="false" ht="15.75" hidden="false" customHeight="false" outlineLevel="0" collapsed="false">
      <c r="B122" s="27" t="n">
        <v>16</v>
      </c>
      <c r="C122" s="56" t="s">
        <v>408</v>
      </c>
      <c r="D122" s="57" t="n">
        <v>2004</v>
      </c>
      <c r="E122" s="27" t="s">
        <v>34</v>
      </c>
      <c r="F122" s="27" t="n">
        <v>41</v>
      </c>
      <c r="G122" s="55" t="n">
        <v>0.00237615740740741</v>
      </c>
      <c r="H122" s="27" t="n">
        <v>16</v>
      </c>
      <c r="I122" s="5" t="n">
        <v>20</v>
      </c>
    </row>
    <row r="123" customFormat="false" ht="15.75" hidden="false" customHeight="false" outlineLevel="0" collapsed="false">
      <c r="B123" s="27" t="n">
        <v>17</v>
      </c>
      <c r="C123" s="56" t="s">
        <v>409</v>
      </c>
      <c r="D123" s="57" t="n">
        <v>2004</v>
      </c>
      <c r="E123" s="27" t="s">
        <v>34</v>
      </c>
      <c r="F123" s="27" t="n">
        <v>93</v>
      </c>
      <c r="G123" s="55" t="n">
        <v>0.00240393518518519</v>
      </c>
      <c r="H123" s="27" t="n">
        <v>17</v>
      </c>
      <c r="I123" s="5" t="n">
        <v>18</v>
      </c>
    </row>
    <row r="124" customFormat="false" ht="15.75" hidden="false" customHeight="false" outlineLevel="0" collapsed="false">
      <c r="B124" s="27" t="n">
        <v>18</v>
      </c>
      <c r="C124" s="56" t="s">
        <v>410</v>
      </c>
      <c r="D124" s="57" t="n">
        <v>2006</v>
      </c>
      <c r="E124" s="27" t="s">
        <v>68</v>
      </c>
      <c r="F124" s="27" t="n">
        <v>11</v>
      </c>
      <c r="G124" s="55" t="n">
        <v>0.00240856481481481</v>
      </c>
      <c r="H124" s="27" t="n">
        <v>18</v>
      </c>
      <c r="I124" s="5" t="n">
        <v>16</v>
      </c>
    </row>
    <row r="125" customFormat="false" ht="15.75" hidden="false" customHeight="false" outlineLevel="0" collapsed="false">
      <c r="B125" s="27" t="n">
        <v>19</v>
      </c>
      <c r="C125" s="56" t="s">
        <v>411</v>
      </c>
      <c r="D125" s="57" t="n">
        <v>2007</v>
      </c>
      <c r="E125" s="27" t="s">
        <v>34</v>
      </c>
      <c r="F125" s="27" t="n">
        <v>3</v>
      </c>
      <c r="G125" s="55" t="n">
        <v>0.00249189814814815</v>
      </c>
      <c r="H125" s="27" t="n">
        <v>19</v>
      </c>
      <c r="I125" s="5" t="n">
        <v>14</v>
      </c>
    </row>
    <row r="126" customFormat="false" ht="15.75" hidden="false" customHeight="false" outlineLevel="0" collapsed="false">
      <c r="B126" s="27" t="n">
        <v>20</v>
      </c>
      <c r="C126" s="56" t="s">
        <v>412</v>
      </c>
      <c r="D126" s="57" t="n">
        <v>2006</v>
      </c>
      <c r="E126" s="27" t="s">
        <v>34</v>
      </c>
      <c r="F126" s="27" t="n">
        <v>6</v>
      </c>
      <c r="G126" s="55" t="n">
        <v>0.00255555555555556</v>
      </c>
      <c r="H126" s="27" t="n">
        <v>20</v>
      </c>
      <c r="I126" s="5" t="n">
        <v>12</v>
      </c>
    </row>
    <row r="127" customFormat="false" ht="15.75" hidden="false" customHeight="false" outlineLevel="0" collapsed="false">
      <c r="B127" s="27" t="n">
        <v>21</v>
      </c>
      <c r="C127" s="56" t="s">
        <v>413</v>
      </c>
      <c r="D127" s="57" t="n">
        <v>2007</v>
      </c>
      <c r="E127" s="27" t="s">
        <v>34</v>
      </c>
      <c r="F127" s="27" t="n">
        <v>39</v>
      </c>
      <c r="G127" s="55" t="n">
        <v>0.00257986111111111</v>
      </c>
      <c r="H127" s="27" t="n">
        <v>21</v>
      </c>
      <c r="I127" s="5" t="n">
        <v>10</v>
      </c>
    </row>
    <row r="128" customFormat="false" ht="15.75" hidden="false" customHeight="false" outlineLevel="0" collapsed="false">
      <c r="B128" s="27" t="n">
        <v>22</v>
      </c>
      <c r="C128" s="56" t="s">
        <v>414</v>
      </c>
      <c r="D128" s="57" t="n">
        <v>2006</v>
      </c>
      <c r="E128" s="27" t="s">
        <v>34</v>
      </c>
      <c r="F128" s="27" t="n">
        <v>25</v>
      </c>
      <c r="G128" s="55" t="n">
        <v>0.00272685185185185</v>
      </c>
      <c r="H128" s="27" t="n">
        <v>22</v>
      </c>
      <c r="I128" s="5" t="n">
        <v>9</v>
      </c>
    </row>
    <row r="129" customFormat="false" ht="15.75" hidden="false" customHeight="false" outlineLevel="0" collapsed="false">
      <c r="B129" s="27" t="n">
        <v>23</v>
      </c>
      <c r="C129" s="56" t="s">
        <v>415</v>
      </c>
      <c r="D129" s="57" t="n">
        <v>2007</v>
      </c>
      <c r="E129" s="27" t="s">
        <v>34</v>
      </c>
      <c r="F129" s="27" t="n">
        <v>36</v>
      </c>
      <c r="G129" s="55" t="n">
        <v>0.00276388888888889</v>
      </c>
      <c r="H129" s="27" t="n">
        <v>23</v>
      </c>
      <c r="I129" s="5" t="n">
        <v>8</v>
      </c>
    </row>
    <row r="130" customFormat="false" ht="15.75" hidden="false" customHeight="false" outlineLevel="0" collapsed="false">
      <c r="B130" s="27" t="n">
        <v>24</v>
      </c>
      <c r="C130" s="62" t="s">
        <v>416</v>
      </c>
      <c r="D130" s="27" t="n">
        <v>2009</v>
      </c>
      <c r="E130" s="27" t="s">
        <v>50</v>
      </c>
      <c r="F130" s="27" t="n">
        <v>243</v>
      </c>
      <c r="G130" s="55" t="n">
        <v>0.0034525462962963</v>
      </c>
      <c r="H130" s="27" t="n">
        <v>24</v>
      </c>
      <c r="I130" s="5" t="n">
        <v>7</v>
      </c>
    </row>
    <row r="131" customFormat="false" ht="15.75" hidden="false" customHeight="false" outlineLevel="0" collapsed="false">
      <c r="B131" s="27" t="n">
        <v>26</v>
      </c>
      <c r="C131" s="65" t="s">
        <v>417</v>
      </c>
      <c r="D131" s="66" t="n">
        <v>2007</v>
      </c>
      <c r="E131" s="59" t="s">
        <v>34</v>
      </c>
      <c r="F131" s="27"/>
      <c r="G131" s="55"/>
      <c r="H131" s="27"/>
    </row>
    <row r="132" customFormat="false" ht="15.75" hidden="false" customHeight="false" outlineLevel="0" collapsed="false">
      <c r="B132" s="35"/>
      <c r="C132" s="67"/>
      <c r="D132" s="35"/>
      <c r="E132" s="35"/>
      <c r="F132" s="35"/>
      <c r="G132" s="68"/>
      <c r="H132" s="35"/>
    </row>
    <row r="133" customFormat="false" ht="15.75" hidden="false" customHeight="false" outlineLevel="0" collapsed="false">
      <c r="B133" s="38" t="s">
        <v>116</v>
      </c>
      <c r="C133" s="39"/>
      <c r="D133" s="40"/>
      <c r="E133" s="41" t="s">
        <v>330</v>
      </c>
      <c r="F133" s="41" t="s">
        <v>337</v>
      </c>
    </row>
    <row r="134" customFormat="false" ht="31.5" hidden="false" customHeight="false" outlineLevel="0" collapsed="false">
      <c r="B134" s="27" t="s">
        <v>43</v>
      </c>
      <c r="C134" s="27" t="s">
        <v>44</v>
      </c>
      <c r="D134" s="27" t="s">
        <v>58</v>
      </c>
      <c r="E134" s="27" t="s">
        <v>338</v>
      </c>
      <c r="F134" s="27" t="s">
        <v>339</v>
      </c>
      <c r="G134" s="27" t="s">
        <v>340</v>
      </c>
      <c r="H134" s="27" t="s">
        <v>341</v>
      </c>
      <c r="I134" s="2" t="s">
        <v>48</v>
      </c>
    </row>
    <row r="135" customFormat="false" ht="15.75" hidden="false" customHeight="false" outlineLevel="0" collapsed="false">
      <c r="B135" s="27" t="n">
        <v>1</v>
      </c>
      <c r="C135" s="56" t="s">
        <v>418</v>
      </c>
      <c r="D135" s="57" t="n">
        <v>2002</v>
      </c>
      <c r="E135" s="27" t="s">
        <v>34</v>
      </c>
      <c r="F135" s="27" t="n">
        <v>34</v>
      </c>
      <c r="G135" s="55" t="n">
        <v>0.00182638888888889</v>
      </c>
      <c r="H135" s="27" t="n">
        <v>1</v>
      </c>
      <c r="I135" s="5" t="n">
        <v>60</v>
      </c>
    </row>
    <row r="136" customFormat="false" ht="15.75" hidden="false" customHeight="false" outlineLevel="0" collapsed="false">
      <c r="B136" s="27" t="n">
        <v>2</v>
      </c>
      <c r="C136" s="56" t="s">
        <v>121</v>
      </c>
      <c r="D136" s="57" t="n">
        <v>2003</v>
      </c>
      <c r="E136" s="27" t="s">
        <v>34</v>
      </c>
      <c r="F136" s="27" t="n">
        <v>81</v>
      </c>
      <c r="G136" s="55" t="n">
        <v>0.0019224537037037</v>
      </c>
      <c r="H136" s="27" t="n">
        <v>2</v>
      </c>
      <c r="I136" s="5" t="n">
        <v>54</v>
      </c>
    </row>
    <row r="137" customFormat="false" ht="15.75" hidden="false" customHeight="false" outlineLevel="0" collapsed="false">
      <c r="B137" s="27" t="n">
        <v>3</v>
      </c>
      <c r="C137" s="62" t="s">
        <v>120</v>
      </c>
      <c r="D137" s="27" t="n">
        <v>2002</v>
      </c>
      <c r="E137" s="27" t="s">
        <v>50</v>
      </c>
      <c r="F137" s="27" t="n">
        <v>47</v>
      </c>
      <c r="G137" s="55" t="n">
        <v>0.00194560185185185</v>
      </c>
      <c r="H137" s="27" t="n">
        <v>3</v>
      </c>
      <c r="I137" s="5" t="n">
        <v>48</v>
      </c>
    </row>
    <row r="138" customFormat="false" ht="15.75" hidden="false" customHeight="false" outlineLevel="0" collapsed="false">
      <c r="B138" s="27" t="n">
        <v>4</v>
      </c>
      <c r="C138" s="56" t="s">
        <v>118</v>
      </c>
      <c r="D138" s="57" t="n">
        <v>2002</v>
      </c>
      <c r="E138" s="27" t="s">
        <v>34</v>
      </c>
      <c r="F138" s="27" t="n">
        <v>84</v>
      </c>
      <c r="G138" s="55" t="n">
        <v>0.00200231481481482</v>
      </c>
      <c r="H138" s="27" t="n">
        <v>4</v>
      </c>
      <c r="I138" s="5" t="n">
        <v>43</v>
      </c>
    </row>
    <row r="139" customFormat="false" ht="15.75" hidden="false" customHeight="false" outlineLevel="0" collapsed="false">
      <c r="B139" s="27" t="n">
        <v>5</v>
      </c>
      <c r="C139" s="56" t="s">
        <v>419</v>
      </c>
      <c r="D139" s="57" t="n">
        <v>2003</v>
      </c>
      <c r="E139" s="27" t="s">
        <v>68</v>
      </c>
      <c r="F139" s="27" t="n">
        <v>13</v>
      </c>
      <c r="G139" s="55" t="n">
        <v>0.0020150462962963</v>
      </c>
      <c r="H139" s="27" t="n">
        <v>5</v>
      </c>
      <c r="I139" s="5" t="n">
        <v>40</v>
      </c>
    </row>
    <row r="140" customFormat="false" ht="15.75" hidden="false" customHeight="false" outlineLevel="0" collapsed="false">
      <c r="B140" s="27" t="n">
        <v>6</v>
      </c>
      <c r="C140" s="56" t="s">
        <v>122</v>
      </c>
      <c r="D140" s="57" t="n">
        <v>2003</v>
      </c>
      <c r="E140" s="27" t="s">
        <v>34</v>
      </c>
      <c r="F140" s="27" t="n">
        <v>82</v>
      </c>
      <c r="G140" s="55" t="n">
        <v>0.00202430555555556</v>
      </c>
      <c r="H140" s="27" t="n">
        <v>6</v>
      </c>
      <c r="I140" s="5" t="n">
        <v>38</v>
      </c>
    </row>
    <row r="141" customFormat="false" ht="15.75" hidden="false" customHeight="false" outlineLevel="0" collapsed="false">
      <c r="B141" s="27" t="n">
        <v>7</v>
      </c>
      <c r="C141" s="62" t="s">
        <v>420</v>
      </c>
      <c r="D141" s="27" t="n">
        <v>2004</v>
      </c>
      <c r="E141" s="27" t="s">
        <v>421</v>
      </c>
      <c r="F141" s="27" t="n">
        <v>14</v>
      </c>
      <c r="G141" s="55" t="n">
        <v>0.00205902777777778</v>
      </c>
      <c r="H141" s="27" t="n">
        <v>7</v>
      </c>
      <c r="I141" s="5" t="n">
        <v>36</v>
      </c>
    </row>
    <row r="142" customFormat="false" ht="15.75" hidden="false" customHeight="false" outlineLevel="0" collapsed="false">
      <c r="B142" s="27" t="n">
        <v>8</v>
      </c>
      <c r="C142" s="56" t="s">
        <v>422</v>
      </c>
      <c r="D142" s="57" t="n">
        <v>2002</v>
      </c>
      <c r="E142" s="27" t="s">
        <v>68</v>
      </c>
      <c r="F142" s="27" t="n">
        <v>12</v>
      </c>
      <c r="G142" s="55" t="n">
        <v>0.00206481481481482</v>
      </c>
      <c r="H142" s="27" t="n">
        <v>8</v>
      </c>
      <c r="I142" s="5" t="n">
        <v>34</v>
      </c>
    </row>
    <row r="143" customFormat="false" ht="15.75" hidden="false" customHeight="false" outlineLevel="0" collapsed="false">
      <c r="B143" s="27" t="n">
        <v>9</v>
      </c>
      <c r="C143" s="62" t="s">
        <v>423</v>
      </c>
      <c r="D143" s="27" t="n">
        <v>2003</v>
      </c>
      <c r="E143" s="27" t="s">
        <v>421</v>
      </c>
      <c r="F143" s="27" t="n">
        <v>15</v>
      </c>
      <c r="G143" s="55" t="n">
        <v>0.0021099537037037</v>
      </c>
      <c r="H143" s="27" t="n">
        <v>9</v>
      </c>
      <c r="I143" s="5" t="n">
        <v>32</v>
      </c>
    </row>
    <row r="144" customFormat="false" ht="15.75" hidden="false" customHeight="false" outlineLevel="0" collapsed="false">
      <c r="B144" s="27" t="n">
        <v>10</v>
      </c>
      <c r="C144" s="56" t="s">
        <v>424</v>
      </c>
      <c r="D144" s="57" t="n">
        <v>2002</v>
      </c>
      <c r="E144" s="27" t="s">
        <v>34</v>
      </c>
      <c r="F144" s="27" t="n">
        <v>100</v>
      </c>
      <c r="G144" s="55" t="n">
        <v>0.002125</v>
      </c>
      <c r="H144" s="27" t="n">
        <v>10</v>
      </c>
      <c r="I144" s="5" t="n">
        <v>31</v>
      </c>
    </row>
    <row r="145" customFormat="false" ht="15.75" hidden="false" customHeight="false" outlineLevel="0" collapsed="false">
      <c r="B145" s="27" t="n">
        <v>11</v>
      </c>
      <c r="C145" s="56" t="s">
        <v>123</v>
      </c>
      <c r="D145" s="57" t="n">
        <v>2002</v>
      </c>
      <c r="E145" s="27" t="s">
        <v>34</v>
      </c>
      <c r="F145" s="27" t="n">
        <v>85</v>
      </c>
      <c r="G145" s="55" t="n">
        <v>0.0021412037037037</v>
      </c>
      <c r="H145" s="27" t="n">
        <v>11</v>
      </c>
      <c r="I145" s="5" t="n">
        <v>30</v>
      </c>
    </row>
    <row r="146" customFormat="false" ht="15.75" hidden="false" customHeight="false" outlineLevel="0" collapsed="false">
      <c r="B146" s="27" t="n">
        <v>12</v>
      </c>
      <c r="C146" s="62" t="s">
        <v>425</v>
      </c>
      <c r="D146" s="27" t="n">
        <v>2002</v>
      </c>
      <c r="E146" s="27" t="s">
        <v>359</v>
      </c>
      <c r="F146" s="27" t="n">
        <v>16</v>
      </c>
      <c r="G146" s="55" t="n">
        <v>0.00225810185185185</v>
      </c>
      <c r="H146" s="27" t="n">
        <v>12</v>
      </c>
      <c r="I146" s="5" t="n">
        <v>28</v>
      </c>
    </row>
    <row r="147" customFormat="false" ht="15.75" hidden="false" customHeight="false" outlineLevel="0" collapsed="false">
      <c r="B147" s="27" t="n">
        <v>13</v>
      </c>
      <c r="C147" s="62" t="s">
        <v>426</v>
      </c>
      <c r="D147" s="27" t="n">
        <v>2002</v>
      </c>
      <c r="E147" s="27" t="s">
        <v>359</v>
      </c>
      <c r="F147" s="27" t="n">
        <v>17</v>
      </c>
      <c r="G147" s="55" t="n">
        <v>0.00229282407407407</v>
      </c>
      <c r="H147" s="27" t="n">
        <v>13</v>
      </c>
      <c r="I147" s="5" t="n">
        <v>26</v>
      </c>
    </row>
    <row r="148" customFormat="false" ht="15.75" hidden="false" customHeight="false" outlineLevel="0" collapsed="false">
      <c r="B148" s="64"/>
    </row>
    <row r="149" customFormat="false" ht="15.75" hidden="false" customHeight="false" outlineLevel="0" collapsed="false">
      <c r="B149" s="38" t="s">
        <v>125</v>
      </c>
      <c r="C149" s="39"/>
      <c r="D149" s="40"/>
      <c r="E149" s="41" t="s">
        <v>330</v>
      </c>
      <c r="F149" s="41" t="s">
        <v>337</v>
      </c>
    </row>
    <row r="150" customFormat="false" ht="31.5" hidden="false" customHeight="false" outlineLevel="0" collapsed="false">
      <c r="B150" s="27" t="s">
        <v>43</v>
      </c>
      <c r="C150" s="27" t="s">
        <v>44</v>
      </c>
      <c r="D150" s="27" t="s">
        <v>58</v>
      </c>
      <c r="E150" s="27" t="s">
        <v>338</v>
      </c>
      <c r="F150" s="27" t="s">
        <v>339</v>
      </c>
      <c r="G150" s="27" t="s">
        <v>340</v>
      </c>
      <c r="H150" s="27" t="s">
        <v>341</v>
      </c>
      <c r="I150" s="2" t="s">
        <v>48</v>
      </c>
    </row>
    <row r="151" customFormat="false" ht="15.75" hidden="false" customHeight="false" outlineLevel="0" collapsed="false">
      <c r="B151" s="27" t="n">
        <v>1</v>
      </c>
      <c r="C151" s="56" t="s">
        <v>427</v>
      </c>
      <c r="D151" s="57" t="n">
        <v>2001</v>
      </c>
      <c r="E151" s="27" t="s">
        <v>34</v>
      </c>
      <c r="F151" s="27" t="n">
        <v>89</v>
      </c>
      <c r="G151" s="55" t="n">
        <v>0.00187268518518519</v>
      </c>
      <c r="H151" s="27" t="n">
        <v>1</v>
      </c>
      <c r="I151" s="5" t="n">
        <v>60</v>
      </c>
    </row>
    <row r="152" customFormat="false" ht="15.75" hidden="false" customHeight="false" outlineLevel="0" collapsed="false">
      <c r="B152" s="27" t="n">
        <v>2</v>
      </c>
      <c r="C152" s="56" t="s">
        <v>128</v>
      </c>
      <c r="D152" s="57" t="n">
        <v>2001</v>
      </c>
      <c r="E152" s="27" t="s">
        <v>68</v>
      </c>
      <c r="F152" s="27" t="n">
        <v>73</v>
      </c>
      <c r="G152" s="55" t="n">
        <v>0.00188078703703704</v>
      </c>
      <c r="H152" s="27" t="n">
        <v>2</v>
      </c>
      <c r="I152" s="5" t="n">
        <v>54</v>
      </c>
    </row>
    <row r="153" customFormat="false" ht="15.75" hidden="false" customHeight="false" outlineLevel="0" collapsed="false">
      <c r="B153" s="27" t="n">
        <v>3</v>
      </c>
      <c r="C153" s="56" t="s">
        <v>428</v>
      </c>
      <c r="D153" s="57" t="n">
        <v>2001</v>
      </c>
      <c r="E153" s="27" t="s">
        <v>68</v>
      </c>
      <c r="F153" s="27" t="n">
        <v>72</v>
      </c>
      <c r="G153" s="55" t="n">
        <v>0.00195138888888889</v>
      </c>
      <c r="H153" s="27" t="n">
        <v>3</v>
      </c>
      <c r="I153" s="5" t="n">
        <v>48</v>
      </c>
    </row>
    <row r="154" customFormat="false" ht="15.75" hidden="false" customHeight="false" outlineLevel="0" collapsed="false">
      <c r="B154" s="27" t="n">
        <v>4</v>
      </c>
      <c r="C154" s="56" t="s">
        <v>131</v>
      </c>
      <c r="D154" s="57" t="n">
        <v>2000</v>
      </c>
      <c r="E154" s="27" t="s">
        <v>34</v>
      </c>
      <c r="F154" s="27" t="n">
        <v>86</v>
      </c>
      <c r="G154" s="55" t="n">
        <v>0.00211921296296296</v>
      </c>
      <c r="H154" s="27" t="n">
        <v>4</v>
      </c>
      <c r="I154" s="5" t="n">
        <v>43</v>
      </c>
    </row>
    <row r="155" customFormat="false" ht="15.75" hidden="false" customHeight="false" outlineLevel="0" collapsed="false">
      <c r="B155" s="27" t="n">
        <v>5</v>
      </c>
      <c r="C155" s="56" t="s">
        <v>429</v>
      </c>
      <c r="D155" s="57" t="n">
        <v>2001</v>
      </c>
      <c r="E155" s="27" t="s">
        <v>68</v>
      </c>
      <c r="F155" s="27" t="n">
        <v>67</v>
      </c>
      <c r="G155" s="55" t="n">
        <v>0.0022037037037037</v>
      </c>
      <c r="H155" s="27" t="n">
        <v>5</v>
      </c>
      <c r="I155" s="5" t="n">
        <v>40</v>
      </c>
    </row>
    <row r="156" customFormat="false" ht="15.75" hidden="false" customHeight="false" outlineLevel="0" collapsed="false">
      <c r="B156" s="64"/>
    </row>
    <row r="157" customFormat="false" ht="15.75" hidden="false" customHeight="false" outlineLevel="0" collapsed="false">
      <c r="B157" s="38" t="s">
        <v>132</v>
      </c>
      <c r="C157" s="39"/>
      <c r="D157" s="40"/>
      <c r="E157" s="41" t="s">
        <v>330</v>
      </c>
      <c r="F157" s="41" t="s">
        <v>337</v>
      </c>
    </row>
    <row r="158" customFormat="false" ht="31.5" hidden="false" customHeight="false" outlineLevel="0" collapsed="false">
      <c r="B158" s="27" t="s">
        <v>43</v>
      </c>
      <c r="C158" s="27" t="s">
        <v>44</v>
      </c>
      <c r="D158" s="27" t="s">
        <v>58</v>
      </c>
      <c r="E158" s="27" t="s">
        <v>338</v>
      </c>
      <c r="F158" s="27" t="s">
        <v>339</v>
      </c>
      <c r="G158" s="27" t="s">
        <v>340</v>
      </c>
      <c r="H158" s="27" t="s">
        <v>341</v>
      </c>
      <c r="I158" s="2" t="s">
        <v>48</v>
      </c>
    </row>
    <row r="159" customFormat="false" ht="15.75" hidden="false" customHeight="false" outlineLevel="0" collapsed="false">
      <c r="B159" s="27" t="n">
        <v>1</v>
      </c>
      <c r="C159" s="56" t="s">
        <v>430</v>
      </c>
      <c r="D159" s="57" t="n">
        <v>1999</v>
      </c>
      <c r="E159" s="27" t="s">
        <v>68</v>
      </c>
      <c r="F159" s="27" t="n">
        <v>75</v>
      </c>
      <c r="G159" s="55" t="n">
        <v>0.00188773148148148</v>
      </c>
      <c r="H159" s="27" t="n">
        <v>1</v>
      </c>
      <c r="I159" s="5" t="n">
        <v>60</v>
      </c>
    </row>
    <row r="160" customFormat="false" ht="15.75" hidden="false" customHeight="false" outlineLevel="0" collapsed="false">
      <c r="B160" s="27" t="n">
        <v>2</v>
      </c>
      <c r="C160" s="56" t="s">
        <v>431</v>
      </c>
      <c r="D160" s="57" t="n">
        <v>1998</v>
      </c>
      <c r="E160" s="27" t="s">
        <v>68</v>
      </c>
      <c r="F160" s="27" t="n">
        <v>74</v>
      </c>
      <c r="G160" s="55" t="n">
        <v>0.00200347222222222</v>
      </c>
      <c r="H160" s="27" t="n">
        <v>2</v>
      </c>
      <c r="I160" s="5" t="n">
        <v>54</v>
      </c>
    </row>
    <row r="161" customFormat="false" ht="15.75" hidden="false" customHeight="false" outlineLevel="0" collapsed="false">
      <c r="B161" s="27" t="n">
        <v>3</v>
      </c>
      <c r="C161" s="56" t="s">
        <v>432</v>
      </c>
      <c r="D161" s="57" t="n">
        <v>1998</v>
      </c>
      <c r="E161" s="27" t="s">
        <v>68</v>
      </c>
      <c r="F161" s="27" t="n">
        <v>68</v>
      </c>
      <c r="G161" s="55" t="n">
        <v>0.00206712962962963</v>
      </c>
      <c r="H161" s="27" t="n">
        <v>3</v>
      </c>
      <c r="I161" s="5" t="n">
        <v>48</v>
      </c>
    </row>
    <row r="162" customFormat="false" ht="15.75" hidden="false" customHeight="false" outlineLevel="0" collapsed="false">
      <c r="B162" s="35"/>
      <c r="C162" s="42"/>
      <c r="D162" s="43"/>
      <c r="E162" s="35"/>
      <c r="F162" s="35"/>
      <c r="G162" s="44"/>
      <c r="H162" s="35"/>
    </row>
    <row r="163" customFormat="false" ht="15.75" hidden="false" customHeight="false" outlineLevel="0" collapsed="false">
      <c r="B163" s="38"/>
      <c r="C163" s="39"/>
      <c r="D163" s="40"/>
      <c r="E163" s="41" t="s">
        <v>330</v>
      </c>
      <c r="F163" s="41" t="s">
        <v>331</v>
      </c>
      <c r="G163" s="44"/>
      <c r="H163" s="35"/>
    </row>
    <row r="164" customFormat="false" ht="15.75" hidden="false" customHeight="false" outlineLevel="0" collapsed="false">
      <c r="B164" s="35"/>
      <c r="C164" s="56" t="s">
        <v>430</v>
      </c>
      <c r="D164" s="57" t="n">
        <v>1999</v>
      </c>
      <c r="E164" s="27" t="s">
        <v>68</v>
      </c>
      <c r="F164" s="27" t="n">
        <v>75</v>
      </c>
      <c r="G164" s="55" t="n">
        <v>0.00870138888888889</v>
      </c>
      <c r="H164" s="35"/>
    </row>
    <row r="165" customFormat="false" ht="15.75" hidden="false" customHeight="false" outlineLevel="0" collapsed="false">
      <c r="B165" s="35"/>
      <c r="C165" s="42"/>
      <c r="D165" s="43"/>
      <c r="G165" s="44"/>
      <c r="H165" s="35"/>
    </row>
    <row r="166" customFormat="false" ht="15.75" hidden="false" customHeight="false" outlineLevel="0" collapsed="false">
      <c r="B166" s="38" t="s">
        <v>135</v>
      </c>
      <c r="C166" s="39"/>
      <c r="D166" s="40"/>
      <c r="E166" s="41" t="s">
        <v>330</v>
      </c>
      <c r="F166" s="41" t="s">
        <v>337</v>
      </c>
    </row>
    <row r="167" customFormat="false" ht="31.5" hidden="false" customHeight="false" outlineLevel="0" collapsed="false">
      <c r="B167" s="27" t="s">
        <v>43</v>
      </c>
      <c r="C167" s="27" t="s">
        <v>44</v>
      </c>
      <c r="D167" s="27" t="s">
        <v>58</v>
      </c>
      <c r="E167" s="27" t="s">
        <v>338</v>
      </c>
      <c r="F167" s="27" t="s">
        <v>339</v>
      </c>
      <c r="G167" s="27" t="s">
        <v>340</v>
      </c>
      <c r="H167" s="27" t="s">
        <v>341</v>
      </c>
      <c r="I167" s="2" t="s">
        <v>48</v>
      </c>
    </row>
    <row r="168" customFormat="false" ht="15.75" hidden="false" customHeight="false" outlineLevel="0" collapsed="false">
      <c r="B168" s="27" t="n">
        <v>1</v>
      </c>
      <c r="C168" s="62" t="s">
        <v>433</v>
      </c>
      <c r="D168" s="27" t="n">
        <v>1996</v>
      </c>
      <c r="E168" s="27" t="s">
        <v>50</v>
      </c>
      <c r="F168" s="27" t="n">
        <v>26</v>
      </c>
      <c r="G168" s="55" t="n">
        <v>0.00201967592592593</v>
      </c>
      <c r="H168" s="27" t="n">
        <v>1</v>
      </c>
      <c r="I168" s="5" t="n">
        <v>60</v>
      </c>
    </row>
    <row r="169" customFormat="false" ht="15.75" hidden="false" customHeight="false" outlineLevel="0" collapsed="false">
      <c r="B169" s="27" t="n">
        <v>2</v>
      </c>
      <c r="C169" s="56" t="s">
        <v>434</v>
      </c>
      <c r="D169" s="57" t="n">
        <v>1987</v>
      </c>
      <c r="E169" s="27" t="s">
        <v>68</v>
      </c>
      <c r="F169" s="27" t="n">
        <v>64</v>
      </c>
      <c r="G169" s="55" t="n">
        <v>0.00207291666666667</v>
      </c>
      <c r="H169" s="27" t="n">
        <v>2</v>
      </c>
      <c r="I169" s="5" t="n">
        <v>54</v>
      </c>
    </row>
    <row r="170" customFormat="false" ht="15.75" hidden="false" customHeight="false" outlineLevel="0" collapsed="false">
      <c r="B170" s="27" t="n">
        <v>3</v>
      </c>
      <c r="C170" s="56" t="s">
        <v>435</v>
      </c>
      <c r="D170" s="57" t="n">
        <v>1996</v>
      </c>
      <c r="E170" s="27" t="s">
        <v>68</v>
      </c>
      <c r="F170" s="27" t="n">
        <v>69</v>
      </c>
      <c r="G170" s="55" t="n">
        <v>0.0020787037037037</v>
      </c>
      <c r="H170" s="27" t="n">
        <v>3</v>
      </c>
      <c r="I170" s="5" t="n">
        <v>48</v>
      </c>
    </row>
    <row r="171" customFormat="false" ht="15.75" hidden="false" customHeight="false" outlineLevel="0" collapsed="false">
      <c r="B171" s="64"/>
    </row>
    <row r="172" customFormat="false" ht="15.75" hidden="false" customHeight="false" outlineLevel="0" collapsed="false">
      <c r="B172" s="38" t="s">
        <v>137</v>
      </c>
      <c r="C172" s="39"/>
      <c r="D172" s="40"/>
      <c r="E172" s="41" t="s">
        <v>330</v>
      </c>
      <c r="F172" s="41" t="s">
        <v>337</v>
      </c>
    </row>
    <row r="173" customFormat="false" ht="31.5" hidden="false" customHeight="false" outlineLevel="0" collapsed="false">
      <c r="B173" s="27" t="s">
        <v>43</v>
      </c>
      <c r="C173" s="27" t="s">
        <v>44</v>
      </c>
      <c r="D173" s="27" t="s">
        <v>58</v>
      </c>
      <c r="E173" s="27" t="s">
        <v>338</v>
      </c>
      <c r="F173" s="27" t="s">
        <v>339</v>
      </c>
      <c r="G173" s="27" t="s">
        <v>340</v>
      </c>
      <c r="H173" s="27" t="s">
        <v>341</v>
      </c>
      <c r="I173" s="2" t="s">
        <v>48</v>
      </c>
    </row>
    <row r="174" customFormat="false" ht="15.75" hidden="false" customHeight="false" outlineLevel="0" collapsed="false">
      <c r="B174" s="27" t="n">
        <v>1</v>
      </c>
      <c r="C174" s="54" t="s">
        <v>139</v>
      </c>
      <c r="D174" s="27" t="n">
        <v>1978</v>
      </c>
      <c r="E174" s="27" t="s">
        <v>34</v>
      </c>
      <c r="F174" s="27" t="n">
        <v>78</v>
      </c>
      <c r="G174" s="55" t="n">
        <v>0.00224305555555556</v>
      </c>
      <c r="H174" s="27" t="n">
        <v>1</v>
      </c>
      <c r="I174" s="5" t="n">
        <v>60</v>
      </c>
    </row>
    <row r="175" customFormat="false" ht="15.75" hidden="false" customHeight="false" outlineLevel="0" collapsed="false">
      <c r="B175" s="27" t="n">
        <v>2</v>
      </c>
      <c r="C175" s="54" t="s">
        <v>138</v>
      </c>
      <c r="D175" s="27" t="n">
        <v>1980</v>
      </c>
      <c r="E175" s="27" t="s">
        <v>34</v>
      </c>
      <c r="F175" s="27" t="n">
        <v>10</v>
      </c>
      <c r="G175" s="55" t="n">
        <v>0.00246875</v>
      </c>
      <c r="H175" s="27" t="n">
        <v>2</v>
      </c>
      <c r="I175" s="5" t="n">
        <v>54</v>
      </c>
    </row>
    <row r="176" customFormat="false" ht="15.75" hidden="false" customHeight="false" outlineLevel="0" collapsed="false">
      <c r="B176" s="64"/>
    </row>
    <row r="177" customFormat="false" ht="15.75" hidden="false" customHeight="false" outlineLevel="0" collapsed="false">
      <c r="B177" s="38" t="s">
        <v>142</v>
      </c>
      <c r="C177" s="39"/>
      <c r="D177" s="40"/>
      <c r="E177" s="41" t="s">
        <v>330</v>
      </c>
      <c r="F177" s="41" t="s">
        <v>337</v>
      </c>
    </row>
    <row r="178" customFormat="false" ht="31.5" hidden="false" customHeight="false" outlineLevel="0" collapsed="false">
      <c r="B178" s="27" t="s">
        <v>43</v>
      </c>
      <c r="C178" s="27" t="s">
        <v>44</v>
      </c>
      <c r="D178" s="27" t="s">
        <v>58</v>
      </c>
      <c r="E178" s="27" t="s">
        <v>338</v>
      </c>
      <c r="F178" s="27" t="s">
        <v>339</v>
      </c>
      <c r="G178" s="27" t="s">
        <v>340</v>
      </c>
      <c r="H178" s="27" t="s">
        <v>341</v>
      </c>
      <c r="I178" s="2" t="s">
        <v>48</v>
      </c>
    </row>
    <row r="179" customFormat="false" ht="15.75" hidden="false" customHeight="false" outlineLevel="0" collapsed="false">
      <c r="B179" s="27" t="n">
        <v>1</v>
      </c>
      <c r="C179" s="62" t="s">
        <v>436</v>
      </c>
      <c r="D179" s="27" t="n">
        <v>1968</v>
      </c>
      <c r="E179" s="27" t="s">
        <v>389</v>
      </c>
      <c r="F179" s="27" t="n">
        <v>50</v>
      </c>
      <c r="G179" s="55" t="n">
        <v>0.00215856481481482</v>
      </c>
      <c r="H179" s="27" t="n">
        <v>1</v>
      </c>
      <c r="I179" s="5" t="n">
        <v>60</v>
      </c>
    </row>
    <row r="180" customFormat="false" ht="15.75" hidden="false" customHeight="false" outlineLevel="0" collapsed="false">
      <c r="B180" s="27" t="n">
        <v>2</v>
      </c>
      <c r="C180" s="62" t="s">
        <v>437</v>
      </c>
      <c r="D180" s="27" t="n">
        <v>1974</v>
      </c>
      <c r="E180" s="27" t="s">
        <v>50</v>
      </c>
      <c r="F180" s="27" t="n">
        <v>27</v>
      </c>
      <c r="G180" s="55" t="n">
        <v>0.00227083333333333</v>
      </c>
      <c r="H180" s="27" t="n">
        <v>2</v>
      </c>
      <c r="I180" s="5" t="n">
        <v>54</v>
      </c>
    </row>
    <row r="181" customFormat="false" ht="15.75" hidden="false" customHeight="false" outlineLevel="0" collapsed="false">
      <c r="B181" s="27" t="n">
        <v>3</v>
      </c>
      <c r="C181" s="62" t="s">
        <v>438</v>
      </c>
      <c r="D181" s="27" t="n">
        <v>1971</v>
      </c>
      <c r="E181" s="27" t="s">
        <v>377</v>
      </c>
      <c r="F181" s="27" t="n">
        <v>62</v>
      </c>
      <c r="G181" s="55" t="n">
        <v>0.00234953703703704</v>
      </c>
      <c r="H181" s="27" t="n">
        <v>3</v>
      </c>
      <c r="I181" s="5" t="n">
        <v>48</v>
      </c>
    </row>
    <row r="182" customFormat="false" ht="15.75" hidden="false" customHeight="false" outlineLevel="0" collapsed="false">
      <c r="B182" s="27" t="n">
        <v>4</v>
      </c>
      <c r="C182" s="56" t="s">
        <v>439</v>
      </c>
      <c r="D182" s="57" t="n">
        <v>1976</v>
      </c>
      <c r="E182" s="27" t="s">
        <v>68</v>
      </c>
      <c r="F182" s="27" t="n">
        <v>63</v>
      </c>
      <c r="G182" s="55" t="n">
        <v>0.0031099537037037</v>
      </c>
      <c r="H182" s="27" t="n">
        <v>4</v>
      </c>
      <c r="I182" s="5" t="n">
        <v>43</v>
      </c>
    </row>
    <row r="183" customFormat="false" ht="15.75" hidden="false" customHeight="false" outlineLevel="0" collapsed="false">
      <c r="B183" s="64"/>
    </row>
    <row r="184" customFormat="false" ht="15.75" hidden="false" customHeight="false" outlineLevel="0" collapsed="false">
      <c r="B184" s="38" t="s">
        <v>144</v>
      </c>
      <c r="C184" s="39"/>
      <c r="D184" s="40"/>
      <c r="E184" s="41" t="s">
        <v>330</v>
      </c>
      <c r="F184" s="41" t="s">
        <v>337</v>
      </c>
    </row>
    <row r="185" customFormat="false" ht="31.5" hidden="false" customHeight="false" outlineLevel="0" collapsed="false">
      <c r="B185" s="27" t="s">
        <v>43</v>
      </c>
      <c r="C185" s="27" t="s">
        <v>44</v>
      </c>
      <c r="D185" s="27" t="s">
        <v>58</v>
      </c>
      <c r="E185" s="27" t="s">
        <v>338</v>
      </c>
      <c r="F185" s="27" t="s">
        <v>339</v>
      </c>
      <c r="G185" s="27" t="s">
        <v>340</v>
      </c>
      <c r="H185" s="27" t="s">
        <v>341</v>
      </c>
      <c r="I185" s="2" t="s">
        <v>48</v>
      </c>
    </row>
    <row r="186" customFormat="false" ht="15.75" hidden="false" customHeight="false" outlineLevel="0" collapsed="false">
      <c r="B186" s="27" t="n">
        <v>1</v>
      </c>
      <c r="C186" s="54" t="s">
        <v>440</v>
      </c>
      <c r="D186" s="27" t="n">
        <v>1968</v>
      </c>
      <c r="E186" s="27" t="s">
        <v>50</v>
      </c>
      <c r="F186" s="27" t="n">
        <v>4</v>
      </c>
      <c r="G186" s="55" t="n">
        <v>0.00240740740740741</v>
      </c>
      <c r="H186" s="27" t="n">
        <v>1</v>
      </c>
      <c r="I186" s="5" t="n">
        <v>60</v>
      </c>
    </row>
    <row r="187" customFormat="false" ht="15.75" hidden="false" customHeight="false" outlineLevel="0" collapsed="false">
      <c r="B187" s="27" t="n">
        <v>2</v>
      </c>
      <c r="C187" s="54" t="s">
        <v>145</v>
      </c>
      <c r="D187" s="27" t="n">
        <v>1965</v>
      </c>
      <c r="E187" s="27" t="s">
        <v>50</v>
      </c>
      <c r="F187" s="27" t="n">
        <v>61</v>
      </c>
      <c r="G187" s="55" t="n">
        <v>0.00267708333333333</v>
      </c>
      <c r="H187" s="27" t="n">
        <v>2</v>
      </c>
      <c r="I187" s="5" t="n">
        <v>54</v>
      </c>
    </row>
    <row r="188" customFormat="false" ht="15.75" hidden="false" customHeight="false" outlineLevel="0" collapsed="false">
      <c r="B188" s="64"/>
    </row>
    <row r="189" customFormat="false" ht="15.75" hidden="false" customHeight="false" outlineLevel="0" collapsed="false">
      <c r="B189" s="38" t="s">
        <v>146</v>
      </c>
      <c r="C189" s="39"/>
      <c r="D189" s="40"/>
      <c r="E189" s="41" t="s">
        <v>330</v>
      </c>
      <c r="F189" s="41" t="s">
        <v>337</v>
      </c>
    </row>
    <row r="190" customFormat="false" ht="31.5" hidden="false" customHeight="false" outlineLevel="0" collapsed="false">
      <c r="B190" s="27" t="s">
        <v>43</v>
      </c>
      <c r="C190" s="27" t="s">
        <v>44</v>
      </c>
      <c r="D190" s="27" t="s">
        <v>58</v>
      </c>
      <c r="E190" s="27" t="s">
        <v>338</v>
      </c>
      <c r="F190" s="27" t="s">
        <v>339</v>
      </c>
      <c r="G190" s="27" t="s">
        <v>340</v>
      </c>
      <c r="H190" s="27" t="s">
        <v>341</v>
      </c>
    </row>
    <row r="191" customFormat="false" ht="15.75" hidden="false" customHeight="false" outlineLevel="0" collapsed="false">
      <c r="B191" s="54"/>
      <c r="C191" s="54"/>
      <c r="D191" s="27"/>
      <c r="E191" s="27"/>
      <c r="F191" s="27"/>
      <c r="G191" s="69"/>
      <c r="H191" s="27"/>
    </row>
  </sheetData>
  <mergeCells count="2">
    <mergeCell ref="C2:H2"/>
    <mergeCell ref="C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J156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14"/>
    <col collapsed="false" customWidth="true" hidden="false" outlineLevel="0" max="4" min="4" style="0" width="21.13"/>
    <col collapsed="false" customWidth="true" hidden="false" outlineLevel="0" max="5" min="5" style="0" width="11.42"/>
    <col collapsed="false" customWidth="true" hidden="false" outlineLevel="0" max="6" min="6" style="0" width="27.14"/>
    <col collapsed="false" customWidth="true" hidden="false" outlineLevel="0" max="8" min="7" style="0" width="11.99"/>
    <col collapsed="false" customWidth="true" hidden="false" outlineLevel="0" max="9" min="9" style="0" width="10.71"/>
    <col collapsed="false" customWidth="true" hidden="false" outlineLevel="0" max="10" min="10" style="0" width="15.99"/>
  </cols>
  <sheetData>
    <row r="2" customFormat="false" ht="15.75" hidden="false" customHeight="true" outlineLevel="0" collapsed="false">
      <c r="B2" s="70" t="s">
        <v>441</v>
      </c>
      <c r="C2" s="70"/>
      <c r="D2" s="70"/>
      <c r="E2" s="70"/>
      <c r="F2" s="70"/>
      <c r="G2" s="70"/>
      <c r="H2" s="70"/>
      <c r="I2" s="70"/>
    </row>
    <row r="3" customFormat="false" ht="15" hidden="false" customHeight="true" outlineLevel="0" collapsed="false">
      <c r="B3" s="71" t="s">
        <v>442</v>
      </c>
      <c r="C3" s="71"/>
      <c r="D3" s="71"/>
      <c r="E3" s="71"/>
      <c r="F3" s="71"/>
      <c r="G3" s="71"/>
      <c r="H3" s="71"/>
      <c r="I3" s="71"/>
    </row>
    <row r="4" customFormat="false" ht="18.75" hidden="false" customHeight="false" outlineLevel="0" collapsed="false">
      <c r="B4" s="72" t="s">
        <v>443</v>
      </c>
      <c r="C4" s="72"/>
      <c r="D4" s="72"/>
      <c r="E4" s="72"/>
      <c r="F4" s="72"/>
      <c r="G4" s="72"/>
      <c r="H4" s="72"/>
      <c r="I4" s="72"/>
    </row>
    <row r="5" customFormat="false" ht="15.75" hidden="false" customHeight="false" outlineLevel="0" collapsed="false">
      <c r="B5" s="72"/>
      <c r="C5" s="72"/>
      <c r="D5" s="72"/>
      <c r="E5" s="72"/>
      <c r="F5" s="72"/>
      <c r="G5" s="72"/>
      <c r="H5" s="72"/>
      <c r="I5" s="72"/>
    </row>
    <row r="6" customFormat="false" ht="15" hidden="false" customHeight="false" outlineLevel="0" collapsed="false">
      <c r="B6" s="73" t="s">
        <v>444</v>
      </c>
      <c r="C6" s="73"/>
      <c r="D6" s="73"/>
      <c r="E6" s="73"/>
      <c r="F6" s="73"/>
      <c r="G6" s="73"/>
      <c r="H6" s="73"/>
      <c r="I6" s="73"/>
    </row>
    <row r="7" customFormat="false" ht="31.5" hidden="false" customHeight="false" outlineLevel="0" collapsed="false">
      <c r="B7" s="74" t="s">
        <v>43</v>
      </c>
      <c r="C7" s="74" t="s">
        <v>445</v>
      </c>
      <c r="D7" s="74" t="s">
        <v>44</v>
      </c>
      <c r="E7" s="74" t="s">
        <v>45</v>
      </c>
      <c r="F7" s="74" t="s">
        <v>446</v>
      </c>
      <c r="G7" s="74" t="s">
        <v>447</v>
      </c>
      <c r="H7" s="74" t="s">
        <v>448</v>
      </c>
      <c r="I7" s="74" t="s">
        <v>0</v>
      </c>
      <c r="J7" s="2" t="s">
        <v>48</v>
      </c>
    </row>
    <row r="8" customFormat="false" ht="15" hidden="false" customHeight="false" outlineLevel="0" collapsed="false">
      <c r="B8" s="75" t="n">
        <v>1</v>
      </c>
      <c r="C8" s="75" t="n">
        <v>5</v>
      </c>
      <c r="D8" s="76" t="s">
        <v>49</v>
      </c>
      <c r="E8" s="77" t="n">
        <v>2004</v>
      </c>
      <c r="F8" s="77" t="s">
        <v>449</v>
      </c>
      <c r="G8" s="78" t="s">
        <v>450</v>
      </c>
      <c r="H8" s="78" t="s">
        <v>451</v>
      </c>
      <c r="I8" s="4" t="n">
        <v>1</v>
      </c>
      <c r="J8" s="5" t="n">
        <v>60</v>
      </c>
    </row>
    <row r="9" customFormat="false" ht="15" hidden="false" customHeight="false" outlineLevel="0" collapsed="false">
      <c r="B9" s="75" t="n">
        <v>2</v>
      </c>
      <c r="C9" s="75" t="n">
        <v>9</v>
      </c>
      <c r="D9" s="79" t="s">
        <v>452</v>
      </c>
      <c r="E9" s="77" t="n">
        <v>2004</v>
      </c>
      <c r="F9" s="77" t="s">
        <v>453</v>
      </c>
      <c r="G9" s="78" t="s">
        <v>454</v>
      </c>
      <c r="H9" s="78" t="s">
        <v>455</v>
      </c>
      <c r="I9" s="4" t="n">
        <v>2</v>
      </c>
      <c r="J9" s="5" t="n">
        <v>54</v>
      </c>
    </row>
    <row r="10" customFormat="false" ht="15" hidden="false" customHeight="false" outlineLevel="0" collapsed="false">
      <c r="B10" s="75" t="n">
        <v>3</v>
      </c>
      <c r="C10" s="75" t="n">
        <v>15</v>
      </c>
      <c r="D10" s="79" t="s">
        <v>456</v>
      </c>
      <c r="E10" s="77" t="n">
        <v>2005</v>
      </c>
      <c r="F10" s="77" t="s">
        <v>453</v>
      </c>
      <c r="G10" s="78" t="s">
        <v>457</v>
      </c>
      <c r="H10" s="78" t="s">
        <v>458</v>
      </c>
      <c r="I10" s="4" t="n">
        <v>3</v>
      </c>
      <c r="J10" s="5" t="n">
        <v>48</v>
      </c>
    </row>
    <row r="11" customFormat="false" ht="15" hidden="false" customHeight="false" outlineLevel="0" collapsed="false">
      <c r="B11" s="75" t="n">
        <v>4</v>
      </c>
      <c r="C11" s="75" t="n">
        <v>10</v>
      </c>
      <c r="D11" s="79" t="s">
        <v>459</v>
      </c>
      <c r="E11" s="77" t="n">
        <v>2005</v>
      </c>
      <c r="F11" s="77" t="s">
        <v>453</v>
      </c>
      <c r="G11" s="78" t="s">
        <v>460</v>
      </c>
      <c r="H11" s="78" t="s">
        <v>461</v>
      </c>
      <c r="I11" s="4" t="n">
        <v>4</v>
      </c>
      <c r="J11" s="5" t="n">
        <v>43</v>
      </c>
    </row>
    <row r="12" customFormat="false" ht="15" hidden="false" customHeight="false" outlineLevel="0" collapsed="false">
      <c r="B12" s="75" t="n">
        <v>5</v>
      </c>
      <c r="C12" s="75" t="n">
        <v>3</v>
      </c>
      <c r="D12" s="80" t="s">
        <v>348</v>
      </c>
      <c r="E12" s="77" t="n">
        <v>2005</v>
      </c>
      <c r="F12" s="77" t="s">
        <v>449</v>
      </c>
      <c r="G12" s="78" t="s">
        <v>462</v>
      </c>
      <c r="H12" s="78" t="s">
        <v>463</v>
      </c>
      <c r="I12" s="4" t="n">
        <v>5</v>
      </c>
      <c r="J12" s="5" t="n">
        <v>40</v>
      </c>
    </row>
    <row r="13" customFormat="false" ht="15" hidden="false" customHeight="false" outlineLevel="0" collapsed="false">
      <c r="B13" s="75" t="n">
        <v>6</v>
      </c>
      <c r="C13" s="75" t="n">
        <v>4</v>
      </c>
      <c r="D13" s="80" t="s">
        <v>345</v>
      </c>
      <c r="E13" s="77" t="n">
        <v>2005</v>
      </c>
      <c r="F13" s="77" t="s">
        <v>449</v>
      </c>
      <c r="G13" s="78" t="s">
        <v>462</v>
      </c>
      <c r="H13" s="78" t="s">
        <v>464</v>
      </c>
      <c r="I13" s="4" t="n">
        <v>6</v>
      </c>
      <c r="J13" s="5" t="n">
        <v>38</v>
      </c>
    </row>
    <row r="14" customFormat="false" ht="15" hidden="false" customHeight="false" outlineLevel="0" collapsed="false">
      <c r="B14" s="75" t="n">
        <v>7</v>
      </c>
      <c r="C14" s="75" t="n">
        <v>20</v>
      </c>
      <c r="D14" s="79" t="s">
        <v>51</v>
      </c>
      <c r="E14" s="77" t="n">
        <v>2004</v>
      </c>
      <c r="F14" s="81" t="s">
        <v>465</v>
      </c>
      <c r="G14" s="78" t="s">
        <v>466</v>
      </c>
      <c r="H14" s="78" t="s">
        <v>467</v>
      </c>
      <c r="I14" s="4" t="n">
        <v>7</v>
      </c>
      <c r="J14" s="5" t="n">
        <v>36</v>
      </c>
    </row>
    <row r="15" customFormat="false" ht="15" hidden="false" customHeight="false" outlineLevel="0" collapsed="false">
      <c r="B15" s="75" t="n">
        <v>8</v>
      </c>
      <c r="C15" s="75" t="n">
        <v>2</v>
      </c>
      <c r="D15" s="80" t="s">
        <v>342</v>
      </c>
      <c r="E15" s="77" t="n">
        <v>2006</v>
      </c>
      <c r="F15" s="77" t="s">
        <v>449</v>
      </c>
      <c r="G15" s="78" t="s">
        <v>462</v>
      </c>
      <c r="H15" s="78" t="s">
        <v>468</v>
      </c>
      <c r="I15" s="4" t="n">
        <v>8</v>
      </c>
      <c r="J15" s="5" t="n">
        <v>34</v>
      </c>
    </row>
    <row r="16" customFormat="false" ht="15" hidden="false" customHeight="false" outlineLevel="0" collapsed="false">
      <c r="B16" s="75" t="n">
        <v>9</v>
      </c>
      <c r="C16" s="75" t="n">
        <v>1</v>
      </c>
      <c r="D16" s="80" t="s">
        <v>469</v>
      </c>
      <c r="E16" s="77" t="n">
        <v>2004</v>
      </c>
      <c r="F16" s="77" t="s">
        <v>50</v>
      </c>
      <c r="G16" s="78" t="s">
        <v>462</v>
      </c>
      <c r="H16" s="78" t="s">
        <v>470</v>
      </c>
      <c r="I16" s="4" t="n">
        <v>9</v>
      </c>
      <c r="J16" s="5" t="n">
        <v>32</v>
      </c>
    </row>
    <row r="17" customFormat="false" ht="15" hidden="false" customHeight="false" outlineLevel="0" collapsed="false">
      <c r="B17" s="75" t="n">
        <v>10</v>
      </c>
      <c r="C17" s="75" t="n">
        <v>14</v>
      </c>
      <c r="D17" s="80" t="s">
        <v>471</v>
      </c>
      <c r="E17" s="77" t="n">
        <v>2005</v>
      </c>
      <c r="F17" s="77" t="s">
        <v>453</v>
      </c>
      <c r="G17" s="78" t="s">
        <v>472</v>
      </c>
      <c r="H17" s="78" t="s">
        <v>473</v>
      </c>
      <c r="I17" s="4" t="n">
        <v>10</v>
      </c>
      <c r="J17" s="5" t="n">
        <v>31</v>
      </c>
    </row>
    <row r="18" customFormat="false" ht="15" hidden="false" customHeight="false" outlineLevel="0" collapsed="false">
      <c r="B18" s="75" t="n">
        <v>11</v>
      </c>
      <c r="C18" s="75" t="n">
        <v>18</v>
      </c>
      <c r="D18" s="80" t="s">
        <v>52</v>
      </c>
      <c r="E18" s="77" t="n">
        <v>2005</v>
      </c>
      <c r="F18" s="77" t="s">
        <v>474</v>
      </c>
      <c r="G18" s="78" t="s">
        <v>475</v>
      </c>
      <c r="H18" s="78" t="s">
        <v>476</v>
      </c>
      <c r="I18" s="4" t="n">
        <v>11</v>
      </c>
      <c r="J18" s="5" t="n">
        <v>30</v>
      </c>
    </row>
    <row r="19" customFormat="false" ht="15" hidden="false" customHeight="false" outlineLevel="0" collapsed="false">
      <c r="B19" s="75" t="n">
        <v>12</v>
      </c>
      <c r="C19" s="75" t="n">
        <v>19</v>
      </c>
      <c r="D19" s="80" t="s">
        <v>54</v>
      </c>
      <c r="E19" s="77" t="n">
        <v>2006</v>
      </c>
      <c r="F19" s="81" t="s">
        <v>465</v>
      </c>
      <c r="G19" s="78" t="s">
        <v>477</v>
      </c>
      <c r="H19" s="78" t="s">
        <v>478</v>
      </c>
      <c r="I19" s="4" t="n">
        <v>12</v>
      </c>
      <c r="J19" s="5" t="n">
        <v>28</v>
      </c>
    </row>
    <row r="20" customFormat="false" ht="15" hidden="false" customHeight="false" outlineLevel="0" collapsed="false">
      <c r="B20" s="75" t="n">
        <v>13</v>
      </c>
      <c r="C20" s="75" t="n">
        <v>13</v>
      </c>
      <c r="D20" s="80" t="s">
        <v>479</v>
      </c>
      <c r="E20" s="77" t="n">
        <v>2005</v>
      </c>
      <c r="F20" s="77" t="s">
        <v>453</v>
      </c>
      <c r="G20" s="78" t="s">
        <v>480</v>
      </c>
      <c r="H20" s="78" t="s">
        <v>481</v>
      </c>
      <c r="I20" s="4" t="n">
        <v>13</v>
      </c>
      <c r="J20" s="5" t="n">
        <v>26</v>
      </c>
    </row>
    <row r="21" customFormat="false" ht="15" hidden="false" customHeight="false" outlineLevel="0" collapsed="false">
      <c r="B21" s="75" t="n">
        <v>14</v>
      </c>
      <c r="C21" s="75" t="n">
        <v>12</v>
      </c>
      <c r="D21" s="80" t="s">
        <v>482</v>
      </c>
      <c r="E21" s="77" t="n">
        <v>2006</v>
      </c>
      <c r="F21" s="77" t="s">
        <v>453</v>
      </c>
      <c r="G21" s="78" t="s">
        <v>483</v>
      </c>
      <c r="H21" s="78" t="s">
        <v>484</v>
      </c>
      <c r="I21" s="4" t="n">
        <v>14</v>
      </c>
      <c r="J21" s="5" t="n">
        <v>24</v>
      </c>
    </row>
    <row r="22" customFormat="false" ht="15" hidden="false" customHeight="false" outlineLevel="0" collapsed="false">
      <c r="B22" s="75" t="n">
        <v>15</v>
      </c>
      <c r="C22" s="75" t="n">
        <v>11</v>
      </c>
      <c r="D22" s="80" t="s">
        <v>485</v>
      </c>
      <c r="E22" s="77" t="n">
        <v>2007</v>
      </c>
      <c r="F22" s="77" t="s">
        <v>465</v>
      </c>
      <c r="G22" s="78" t="s">
        <v>486</v>
      </c>
      <c r="H22" s="78" t="s">
        <v>487</v>
      </c>
      <c r="I22" s="4" t="n">
        <v>15</v>
      </c>
      <c r="J22" s="5" t="n">
        <v>22</v>
      </c>
    </row>
    <row r="23" customFormat="false" ht="15" hidden="false" customHeight="false" outlineLevel="0" collapsed="false">
      <c r="B23" s="75" t="n">
        <v>16</v>
      </c>
      <c r="C23" s="75" t="n">
        <v>17</v>
      </c>
      <c r="D23" s="80" t="s">
        <v>488</v>
      </c>
      <c r="E23" s="77" t="n">
        <v>2006</v>
      </c>
      <c r="F23" s="77" t="s">
        <v>50</v>
      </c>
      <c r="G23" s="78" t="s">
        <v>489</v>
      </c>
      <c r="H23" s="78" t="s">
        <v>490</v>
      </c>
      <c r="I23" s="4" t="n">
        <v>16</v>
      </c>
      <c r="J23" s="5" t="n">
        <v>20</v>
      </c>
    </row>
    <row r="24" customFormat="false" ht="15" hidden="false" customHeight="false" outlineLevel="0" collapsed="false">
      <c r="B24" s="75" t="n">
        <v>17</v>
      </c>
      <c r="C24" s="75" t="n">
        <v>6</v>
      </c>
      <c r="D24" s="80" t="s">
        <v>491</v>
      </c>
      <c r="E24" s="77" t="n">
        <v>2008</v>
      </c>
      <c r="F24" s="77" t="s">
        <v>50</v>
      </c>
      <c r="G24" s="78" t="s">
        <v>492</v>
      </c>
      <c r="H24" s="78" t="s">
        <v>493</v>
      </c>
      <c r="I24" s="4" t="n">
        <v>17</v>
      </c>
      <c r="J24" s="5" t="n">
        <v>18</v>
      </c>
    </row>
    <row r="25" customFormat="false" ht="15" hidden="false" customHeight="false" outlineLevel="0" collapsed="false">
      <c r="B25" s="75" t="n">
        <v>18</v>
      </c>
      <c r="C25" s="75" t="n">
        <v>8</v>
      </c>
      <c r="D25" s="80" t="s">
        <v>494</v>
      </c>
      <c r="E25" s="77" t="n">
        <v>2010</v>
      </c>
      <c r="F25" s="77" t="s">
        <v>50</v>
      </c>
      <c r="G25" s="78" t="s">
        <v>495</v>
      </c>
      <c r="H25" s="78" t="s">
        <v>496</v>
      </c>
      <c r="I25" s="4" t="n">
        <v>18</v>
      </c>
      <c r="J25" s="5" t="n">
        <v>16</v>
      </c>
    </row>
    <row r="26" customFormat="false" ht="15" hidden="false" customHeight="false" outlineLevel="0" collapsed="false">
      <c r="B26" s="75" t="n">
        <v>19</v>
      </c>
      <c r="C26" s="75" t="n">
        <v>7</v>
      </c>
      <c r="D26" s="80" t="s">
        <v>497</v>
      </c>
      <c r="E26" s="77" t="n">
        <v>2007</v>
      </c>
      <c r="F26" s="77" t="s">
        <v>50</v>
      </c>
      <c r="G26" s="78" t="s">
        <v>498</v>
      </c>
      <c r="H26" s="78" t="s">
        <v>499</v>
      </c>
      <c r="I26" s="4" t="n">
        <v>19</v>
      </c>
      <c r="J26" s="5" t="n">
        <v>14</v>
      </c>
    </row>
    <row r="27" customFormat="false" ht="12.75" hidden="false" customHeight="false" outlineLevel="0" collapsed="false">
      <c r="B27" s="75" t="n">
        <v>20</v>
      </c>
      <c r="C27" s="75" t="n">
        <v>16</v>
      </c>
      <c r="D27" s="80" t="s">
        <v>500</v>
      </c>
      <c r="E27" s="77" t="n">
        <v>2006</v>
      </c>
      <c r="F27" s="77" t="s">
        <v>50</v>
      </c>
      <c r="G27" s="78" t="s">
        <v>501</v>
      </c>
      <c r="H27" s="78"/>
      <c r="I27" s="77" t="s">
        <v>502</v>
      </c>
    </row>
    <row r="30" customFormat="false" ht="15" hidden="false" customHeight="false" outlineLevel="0" collapsed="false">
      <c r="B30" s="82" t="s">
        <v>503</v>
      </c>
      <c r="C30" s="82"/>
      <c r="D30" s="82"/>
      <c r="E30" s="82"/>
      <c r="F30" s="82"/>
      <c r="G30" s="82"/>
      <c r="H30" s="82"/>
      <c r="I30" s="82"/>
    </row>
    <row r="31" customFormat="false" ht="31.5" hidden="false" customHeight="false" outlineLevel="0" collapsed="false">
      <c r="B31" s="74" t="s">
        <v>43</v>
      </c>
      <c r="C31" s="74" t="s">
        <v>445</v>
      </c>
      <c r="D31" s="74" t="s">
        <v>44</v>
      </c>
      <c r="E31" s="74" t="s">
        <v>45</v>
      </c>
      <c r="F31" s="74" t="s">
        <v>446</v>
      </c>
      <c r="G31" s="74" t="s">
        <v>447</v>
      </c>
      <c r="H31" s="74" t="s">
        <v>448</v>
      </c>
      <c r="I31" s="74" t="s">
        <v>0</v>
      </c>
      <c r="J31" s="2" t="s">
        <v>48</v>
      </c>
    </row>
    <row r="32" customFormat="false" ht="15" hidden="false" customHeight="false" outlineLevel="0" collapsed="false">
      <c r="B32" s="75" t="n">
        <v>1</v>
      </c>
      <c r="C32" s="75" t="n">
        <v>102</v>
      </c>
      <c r="D32" s="80" t="s">
        <v>110</v>
      </c>
      <c r="E32" s="77" t="n">
        <v>2004</v>
      </c>
      <c r="F32" s="77" t="s">
        <v>504</v>
      </c>
      <c r="G32" s="78" t="s">
        <v>505</v>
      </c>
      <c r="H32" s="78" t="s">
        <v>506</v>
      </c>
      <c r="I32" s="4" t="n">
        <v>1</v>
      </c>
      <c r="J32" s="5" t="n">
        <v>60</v>
      </c>
    </row>
    <row r="33" customFormat="false" ht="15" hidden="false" customHeight="false" outlineLevel="0" collapsed="false">
      <c r="B33" s="75" t="n">
        <v>2</v>
      </c>
      <c r="C33" s="75" t="n">
        <v>103</v>
      </c>
      <c r="D33" s="80" t="s">
        <v>507</v>
      </c>
      <c r="E33" s="77" t="n">
        <v>2004</v>
      </c>
      <c r="F33" s="77" t="s">
        <v>465</v>
      </c>
      <c r="G33" s="78" t="s">
        <v>505</v>
      </c>
      <c r="H33" s="78" t="s">
        <v>508</v>
      </c>
      <c r="I33" s="4" t="n">
        <v>2</v>
      </c>
      <c r="J33" s="5" t="n">
        <v>54</v>
      </c>
    </row>
    <row r="34" customFormat="false" ht="15" hidden="false" customHeight="false" outlineLevel="0" collapsed="false">
      <c r="B34" s="75" t="n">
        <v>3</v>
      </c>
      <c r="C34" s="75" t="n">
        <v>101</v>
      </c>
      <c r="D34" s="80" t="s">
        <v>399</v>
      </c>
      <c r="E34" s="77" t="n">
        <v>2006</v>
      </c>
      <c r="F34" s="77" t="s">
        <v>449</v>
      </c>
      <c r="G34" s="78" t="s">
        <v>509</v>
      </c>
      <c r="H34" s="78" t="s">
        <v>510</v>
      </c>
      <c r="I34" s="4" t="n">
        <v>3</v>
      </c>
      <c r="J34" s="5" t="n">
        <v>48</v>
      </c>
    </row>
    <row r="35" customFormat="false" ht="15" hidden="false" customHeight="false" outlineLevel="0" collapsed="false">
      <c r="B35" s="75" t="n">
        <v>4</v>
      </c>
      <c r="C35" s="75" t="n">
        <v>108</v>
      </c>
      <c r="D35" s="80" t="s">
        <v>511</v>
      </c>
      <c r="E35" s="77" t="n">
        <v>2004</v>
      </c>
      <c r="F35" s="77" t="s">
        <v>453</v>
      </c>
      <c r="G35" s="78" t="s">
        <v>512</v>
      </c>
      <c r="H35" s="78" t="s">
        <v>463</v>
      </c>
      <c r="I35" s="4" t="n">
        <v>4</v>
      </c>
      <c r="J35" s="5" t="n">
        <v>43</v>
      </c>
    </row>
    <row r="36" customFormat="false" ht="15" hidden="false" customHeight="false" outlineLevel="0" collapsed="false">
      <c r="B36" s="75" t="n">
        <v>5</v>
      </c>
      <c r="C36" s="75" t="n">
        <v>106</v>
      </c>
      <c r="D36" s="80" t="s">
        <v>513</v>
      </c>
      <c r="E36" s="77" t="n">
        <v>2004</v>
      </c>
      <c r="F36" s="77" t="s">
        <v>453</v>
      </c>
      <c r="G36" s="78" t="s">
        <v>514</v>
      </c>
      <c r="H36" s="78" t="s">
        <v>515</v>
      </c>
      <c r="I36" s="4" t="n">
        <v>5</v>
      </c>
      <c r="J36" s="5" t="n">
        <v>40</v>
      </c>
    </row>
    <row r="37" customFormat="false" ht="15" hidden="false" customHeight="false" outlineLevel="0" collapsed="false">
      <c r="B37" s="75" t="n">
        <v>6</v>
      </c>
      <c r="C37" s="75" t="n">
        <v>104</v>
      </c>
      <c r="D37" s="80" t="s">
        <v>516</v>
      </c>
      <c r="E37" s="77" t="n">
        <v>2004</v>
      </c>
      <c r="F37" s="77" t="s">
        <v>504</v>
      </c>
      <c r="G37" s="78" t="s">
        <v>517</v>
      </c>
      <c r="H37" s="78" t="s">
        <v>518</v>
      </c>
      <c r="I37" s="4" t="n">
        <v>6</v>
      </c>
      <c r="J37" s="5" t="n">
        <v>38</v>
      </c>
    </row>
    <row r="38" customFormat="false" ht="15" hidden="false" customHeight="false" outlineLevel="0" collapsed="false">
      <c r="B38" s="75" t="n">
        <v>7</v>
      </c>
      <c r="C38" s="75" t="n">
        <v>111</v>
      </c>
      <c r="D38" s="80" t="s">
        <v>519</v>
      </c>
      <c r="E38" s="77" t="n">
        <v>2006</v>
      </c>
      <c r="F38" s="77" t="s">
        <v>520</v>
      </c>
      <c r="G38" s="78" t="s">
        <v>521</v>
      </c>
      <c r="H38" s="78" t="s">
        <v>522</v>
      </c>
      <c r="I38" s="4" t="n">
        <v>7</v>
      </c>
      <c r="J38" s="5" t="n">
        <v>36</v>
      </c>
    </row>
    <row r="39" customFormat="false" ht="15" hidden="false" customHeight="false" outlineLevel="0" collapsed="false">
      <c r="B39" s="75" t="n">
        <v>8</v>
      </c>
      <c r="C39" s="75" t="n">
        <v>105</v>
      </c>
      <c r="D39" s="80" t="s">
        <v>523</v>
      </c>
      <c r="E39" s="77" t="n">
        <v>2004</v>
      </c>
      <c r="F39" s="77" t="s">
        <v>465</v>
      </c>
      <c r="G39" s="78" t="s">
        <v>524</v>
      </c>
      <c r="H39" s="78" t="s">
        <v>525</v>
      </c>
      <c r="I39" s="4" t="n">
        <v>8</v>
      </c>
      <c r="J39" s="5" t="n">
        <v>34</v>
      </c>
    </row>
    <row r="40" customFormat="false" ht="15" hidden="false" customHeight="false" outlineLevel="0" collapsed="false">
      <c r="B40" s="75" t="n">
        <v>9</v>
      </c>
      <c r="C40" s="75" t="n">
        <v>110</v>
      </c>
      <c r="D40" s="80" t="s">
        <v>526</v>
      </c>
      <c r="E40" s="77" t="n">
        <v>2004</v>
      </c>
      <c r="F40" s="77" t="s">
        <v>453</v>
      </c>
      <c r="G40" s="78" t="s">
        <v>477</v>
      </c>
      <c r="H40" s="78" t="s">
        <v>527</v>
      </c>
      <c r="I40" s="4" t="n">
        <v>9</v>
      </c>
      <c r="J40" s="5" t="n">
        <v>32</v>
      </c>
    </row>
    <row r="41" customFormat="false" ht="15" hidden="false" customHeight="false" outlineLevel="0" collapsed="false">
      <c r="B41" s="75" t="n">
        <v>10</v>
      </c>
      <c r="C41" s="75" t="n">
        <v>109</v>
      </c>
      <c r="D41" s="80" t="s">
        <v>528</v>
      </c>
      <c r="E41" s="77" t="n">
        <v>2004</v>
      </c>
      <c r="F41" s="77" t="s">
        <v>453</v>
      </c>
      <c r="G41" s="78" t="s">
        <v>529</v>
      </c>
      <c r="H41" s="78" t="s">
        <v>530</v>
      </c>
      <c r="I41" s="4" t="n">
        <v>10</v>
      </c>
      <c r="J41" s="5" t="n">
        <v>31</v>
      </c>
    </row>
    <row r="42" customFormat="false" ht="15" hidden="false" customHeight="false" outlineLevel="0" collapsed="false">
      <c r="B42" s="75" t="n">
        <v>11</v>
      </c>
      <c r="C42" s="75" t="n">
        <v>112</v>
      </c>
      <c r="D42" s="80" t="s">
        <v>115</v>
      </c>
      <c r="E42" s="77" t="n">
        <v>2009</v>
      </c>
      <c r="F42" s="77" t="s">
        <v>50</v>
      </c>
      <c r="G42" s="78" t="s">
        <v>531</v>
      </c>
      <c r="H42" s="78" t="s">
        <v>532</v>
      </c>
      <c r="I42" s="4" t="n">
        <v>11</v>
      </c>
      <c r="J42" s="5" t="n">
        <v>30</v>
      </c>
    </row>
    <row r="43" customFormat="false" ht="15" hidden="false" customHeight="false" outlineLevel="0" collapsed="false">
      <c r="B43" s="75" t="n">
        <v>12</v>
      </c>
      <c r="C43" s="75" t="n">
        <v>113</v>
      </c>
      <c r="D43" s="80" t="s">
        <v>533</v>
      </c>
      <c r="E43" s="77" t="n">
        <v>2010</v>
      </c>
      <c r="F43" s="77" t="s">
        <v>50</v>
      </c>
      <c r="G43" s="78" t="s">
        <v>451</v>
      </c>
      <c r="H43" s="78" t="s">
        <v>534</v>
      </c>
      <c r="I43" s="4" t="n">
        <v>12</v>
      </c>
      <c r="J43" s="5" t="n">
        <v>28</v>
      </c>
    </row>
    <row r="46" customFormat="false" ht="15" hidden="false" customHeight="false" outlineLevel="0" collapsed="false">
      <c r="B46" s="83" t="s">
        <v>535</v>
      </c>
      <c r="C46" s="83"/>
      <c r="D46" s="83"/>
      <c r="E46" s="83"/>
      <c r="F46" s="83"/>
      <c r="G46" s="83"/>
      <c r="H46" s="83"/>
      <c r="I46" s="83"/>
    </row>
    <row r="47" customFormat="false" ht="31.5" hidden="false" customHeight="false" outlineLevel="0" collapsed="false">
      <c r="B47" s="74" t="s">
        <v>43</v>
      </c>
      <c r="C47" s="74" t="s">
        <v>445</v>
      </c>
      <c r="D47" s="74" t="s">
        <v>44</v>
      </c>
      <c r="E47" s="74" t="s">
        <v>45</v>
      </c>
      <c r="F47" s="74" t="s">
        <v>446</v>
      </c>
      <c r="G47" s="74" t="s">
        <v>447</v>
      </c>
      <c r="H47" s="74" t="s">
        <v>448</v>
      </c>
      <c r="I47" s="74" t="s">
        <v>0</v>
      </c>
      <c r="J47" s="2" t="s">
        <v>48</v>
      </c>
    </row>
    <row r="48" customFormat="false" ht="15" hidden="false" customHeight="false" outlineLevel="0" collapsed="false">
      <c r="B48" s="75" t="n">
        <v>1</v>
      </c>
      <c r="C48" s="75" t="n">
        <v>28</v>
      </c>
      <c r="D48" s="80" t="s">
        <v>536</v>
      </c>
      <c r="E48" s="77" t="n">
        <v>2003</v>
      </c>
      <c r="F48" s="77" t="s">
        <v>453</v>
      </c>
      <c r="G48" s="78" t="s">
        <v>537</v>
      </c>
      <c r="H48" s="78" t="s">
        <v>538</v>
      </c>
      <c r="I48" s="4" t="n">
        <v>1</v>
      </c>
      <c r="J48" s="5" t="n">
        <v>60</v>
      </c>
    </row>
    <row r="49" customFormat="false" ht="15" hidden="false" customHeight="false" outlineLevel="0" collapsed="false">
      <c r="B49" s="75" t="n">
        <v>2</v>
      </c>
      <c r="C49" s="75" t="n">
        <v>33</v>
      </c>
      <c r="D49" s="80" t="s">
        <v>539</v>
      </c>
      <c r="E49" s="77" t="n">
        <v>2003</v>
      </c>
      <c r="F49" s="77" t="s">
        <v>453</v>
      </c>
      <c r="G49" s="78" t="s">
        <v>540</v>
      </c>
      <c r="H49" s="78" t="s">
        <v>541</v>
      </c>
      <c r="I49" s="4" t="n">
        <v>2</v>
      </c>
      <c r="J49" s="5" t="n">
        <v>54</v>
      </c>
    </row>
    <row r="50" customFormat="false" ht="15" hidden="false" customHeight="false" outlineLevel="0" collapsed="false">
      <c r="B50" s="75" t="n">
        <v>3</v>
      </c>
      <c r="C50" s="75" t="n">
        <v>29</v>
      </c>
      <c r="D50" s="80" t="s">
        <v>63</v>
      </c>
      <c r="E50" s="77" t="n">
        <v>2003</v>
      </c>
      <c r="F50" s="77" t="s">
        <v>542</v>
      </c>
      <c r="G50" s="78" t="s">
        <v>543</v>
      </c>
      <c r="H50" s="78" t="s">
        <v>544</v>
      </c>
      <c r="I50" s="4" t="n">
        <v>3</v>
      </c>
      <c r="J50" s="5" t="n">
        <v>48</v>
      </c>
    </row>
    <row r="51" customFormat="false" ht="15" hidden="false" customHeight="false" outlineLevel="0" collapsed="false">
      <c r="B51" s="75" t="n">
        <v>4</v>
      </c>
      <c r="C51" s="75" t="n">
        <v>26</v>
      </c>
      <c r="D51" s="80" t="s">
        <v>545</v>
      </c>
      <c r="E51" s="77" t="n">
        <v>2003</v>
      </c>
      <c r="F51" s="77" t="s">
        <v>449</v>
      </c>
      <c r="G51" s="78" t="s">
        <v>546</v>
      </c>
      <c r="H51" s="78" t="s">
        <v>547</v>
      </c>
      <c r="I51" s="4" t="n">
        <v>4</v>
      </c>
      <c r="J51" s="5" t="n">
        <v>43</v>
      </c>
    </row>
    <row r="52" customFormat="false" ht="12.75" hidden="false" customHeight="false" outlineLevel="0" collapsed="false">
      <c r="B52" s="75" t="n">
        <v>5</v>
      </c>
      <c r="C52" s="75" t="n">
        <v>27</v>
      </c>
      <c r="D52" s="80" t="s">
        <v>548</v>
      </c>
      <c r="E52" s="77" t="n">
        <v>2002</v>
      </c>
      <c r="F52" s="77" t="s">
        <v>549</v>
      </c>
      <c r="G52" s="78" t="s">
        <v>462</v>
      </c>
      <c r="H52" s="78"/>
      <c r="I52" s="77" t="s">
        <v>550</v>
      </c>
    </row>
    <row r="54" customFormat="false" ht="15" hidden="false" customHeight="false" outlineLevel="0" collapsed="false">
      <c r="B54" s="83" t="s">
        <v>551</v>
      </c>
      <c r="C54" s="83"/>
      <c r="D54" s="83"/>
      <c r="E54" s="83"/>
      <c r="F54" s="83"/>
      <c r="G54" s="83"/>
      <c r="H54" s="83"/>
      <c r="I54" s="83"/>
    </row>
    <row r="55" customFormat="false" ht="31.5" hidden="false" customHeight="false" outlineLevel="0" collapsed="false">
      <c r="B55" s="74" t="s">
        <v>43</v>
      </c>
      <c r="C55" s="74" t="s">
        <v>445</v>
      </c>
      <c r="D55" s="74" t="s">
        <v>44</v>
      </c>
      <c r="E55" s="74" t="s">
        <v>45</v>
      </c>
      <c r="F55" s="74" t="s">
        <v>446</v>
      </c>
      <c r="G55" s="74" t="s">
        <v>447</v>
      </c>
      <c r="H55" s="74" t="s">
        <v>448</v>
      </c>
      <c r="I55" s="74" t="s">
        <v>0</v>
      </c>
      <c r="J55" s="2" t="s">
        <v>48</v>
      </c>
    </row>
    <row r="56" customFormat="false" ht="15" hidden="false" customHeight="false" outlineLevel="0" collapsed="false">
      <c r="B56" s="75" t="n">
        <v>1</v>
      </c>
      <c r="C56" s="75" t="n">
        <v>126</v>
      </c>
      <c r="D56" s="80" t="s">
        <v>552</v>
      </c>
      <c r="E56" s="77" t="n">
        <v>2002</v>
      </c>
      <c r="F56" s="77" t="s">
        <v>377</v>
      </c>
      <c r="G56" s="78" t="s">
        <v>553</v>
      </c>
      <c r="H56" s="78" t="s">
        <v>554</v>
      </c>
      <c r="I56" s="4" t="n">
        <v>1</v>
      </c>
      <c r="J56" s="5" t="n">
        <v>60</v>
      </c>
    </row>
    <row r="57" customFormat="false" ht="15" hidden="false" customHeight="false" outlineLevel="0" collapsed="false">
      <c r="B57" s="75" t="n">
        <v>2</v>
      </c>
      <c r="C57" s="75" t="n">
        <v>127</v>
      </c>
      <c r="D57" s="80" t="s">
        <v>120</v>
      </c>
      <c r="E57" s="77" t="n">
        <v>2002</v>
      </c>
      <c r="F57" s="77" t="s">
        <v>504</v>
      </c>
      <c r="G57" s="78" t="s">
        <v>553</v>
      </c>
      <c r="H57" s="78" t="s">
        <v>555</v>
      </c>
      <c r="I57" s="4" t="n">
        <v>2</v>
      </c>
      <c r="J57" s="5" t="n">
        <v>54</v>
      </c>
    </row>
    <row r="58" customFormat="false" ht="15" hidden="false" customHeight="false" outlineLevel="0" collapsed="false">
      <c r="B58" s="75" t="n">
        <v>3</v>
      </c>
      <c r="C58" s="75" t="n">
        <v>130</v>
      </c>
      <c r="D58" s="80" t="s">
        <v>556</v>
      </c>
      <c r="E58" s="77" t="n">
        <v>2003</v>
      </c>
      <c r="F58" s="77" t="s">
        <v>453</v>
      </c>
      <c r="G58" s="78" t="s">
        <v>557</v>
      </c>
      <c r="H58" s="78" t="s">
        <v>558</v>
      </c>
      <c r="I58" s="4" t="n">
        <v>3</v>
      </c>
      <c r="J58" s="5" t="n">
        <v>48</v>
      </c>
    </row>
    <row r="59" customFormat="false" ht="12.75" hidden="false" customHeight="false" outlineLevel="0" collapsed="false">
      <c r="B59" s="75" t="n">
        <v>4</v>
      </c>
      <c r="C59" s="75" t="n">
        <v>128</v>
      </c>
      <c r="D59" s="80" t="s">
        <v>559</v>
      </c>
      <c r="E59" s="77" t="n">
        <v>2003</v>
      </c>
      <c r="F59" s="77" t="s">
        <v>549</v>
      </c>
      <c r="G59" s="78" t="s">
        <v>560</v>
      </c>
      <c r="H59" s="78"/>
      <c r="I59" s="77" t="s">
        <v>550</v>
      </c>
    </row>
    <row r="60" customFormat="false" ht="12.75" hidden="false" customHeight="false" outlineLevel="0" collapsed="false">
      <c r="B60" s="75" t="n">
        <v>5</v>
      </c>
      <c r="C60" s="75" t="n">
        <v>129</v>
      </c>
      <c r="D60" s="80" t="s">
        <v>561</v>
      </c>
      <c r="E60" s="77" t="n">
        <v>2003</v>
      </c>
      <c r="F60" s="77" t="s">
        <v>50</v>
      </c>
      <c r="G60" s="78" t="s">
        <v>562</v>
      </c>
      <c r="H60" s="78"/>
      <c r="I60" s="77" t="s">
        <v>550</v>
      </c>
    </row>
    <row r="63" customFormat="false" ht="15" hidden="false" customHeight="false" outlineLevel="0" collapsed="false">
      <c r="B63" s="83" t="s">
        <v>563</v>
      </c>
      <c r="C63" s="83"/>
      <c r="D63" s="83"/>
      <c r="E63" s="83"/>
      <c r="F63" s="83"/>
      <c r="G63" s="83"/>
      <c r="H63" s="83"/>
      <c r="I63" s="83"/>
    </row>
    <row r="64" customFormat="false" ht="31.5" hidden="false" customHeight="false" outlineLevel="0" collapsed="false">
      <c r="B64" s="74" t="s">
        <v>43</v>
      </c>
      <c r="C64" s="74" t="s">
        <v>445</v>
      </c>
      <c r="D64" s="74" t="s">
        <v>44</v>
      </c>
      <c r="E64" s="74" t="s">
        <v>45</v>
      </c>
      <c r="F64" s="74" t="s">
        <v>446</v>
      </c>
      <c r="G64" s="74" t="s">
        <v>447</v>
      </c>
      <c r="H64" s="74" t="s">
        <v>448</v>
      </c>
      <c r="I64" s="74" t="s">
        <v>0</v>
      </c>
      <c r="J64" s="2" t="s">
        <v>48</v>
      </c>
    </row>
    <row r="65" customFormat="false" ht="15" hidden="false" customHeight="false" outlineLevel="0" collapsed="false">
      <c r="B65" s="75" t="n">
        <v>1</v>
      </c>
      <c r="C65" s="75" t="n">
        <v>85</v>
      </c>
      <c r="D65" s="80" t="s">
        <v>66</v>
      </c>
      <c r="E65" s="77" t="n">
        <v>2001</v>
      </c>
      <c r="F65" s="77" t="s">
        <v>474</v>
      </c>
      <c r="G65" s="78" t="s">
        <v>558</v>
      </c>
      <c r="H65" s="78" t="s">
        <v>564</v>
      </c>
      <c r="I65" s="4" t="n">
        <v>1</v>
      </c>
      <c r="J65" s="5" t="n">
        <v>60</v>
      </c>
    </row>
    <row r="66" customFormat="false" ht="15" hidden="false" customHeight="false" outlineLevel="0" collapsed="false">
      <c r="B66" s="75" t="n">
        <v>2</v>
      </c>
      <c r="C66" s="75" t="n">
        <v>79</v>
      </c>
      <c r="D66" s="80" t="s">
        <v>565</v>
      </c>
      <c r="E66" s="77" t="n">
        <v>2000</v>
      </c>
      <c r="F66" s="77" t="s">
        <v>549</v>
      </c>
      <c r="G66" s="78" t="s">
        <v>566</v>
      </c>
      <c r="H66" s="78" t="s">
        <v>567</v>
      </c>
      <c r="I66" s="4" t="n">
        <v>2</v>
      </c>
      <c r="J66" s="5" t="n">
        <v>54</v>
      </c>
    </row>
    <row r="67" customFormat="false" ht="15" hidden="false" customHeight="false" outlineLevel="0" collapsed="false">
      <c r="B67" s="75" t="n">
        <v>3</v>
      </c>
      <c r="C67" s="75" t="n">
        <v>65</v>
      </c>
      <c r="D67" s="80" t="s">
        <v>568</v>
      </c>
      <c r="E67" s="77" t="n">
        <v>2001</v>
      </c>
      <c r="F67" s="77" t="s">
        <v>504</v>
      </c>
      <c r="G67" s="78" t="s">
        <v>569</v>
      </c>
      <c r="H67" s="78" t="s">
        <v>570</v>
      </c>
      <c r="I67" s="4" t="n">
        <v>3</v>
      </c>
      <c r="J67" s="5" t="n">
        <v>48</v>
      </c>
    </row>
    <row r="68" customFormat="false" ht="15" hidden="false" customHeight="false" outlineLevel="0" collapsed="false">
      <c r="B68" s="75" t="n">
        <v>4</v>
      </c>
      <c r="C68" s="75" t="n">
        <v>59</v>
      </c>
      <c r="D68" s="80" t="s">
        <v>571</v>
      </c>
      <c r="E68" s="77" t="n">
        <v>2001</v>
      </c>
      <c r="F68" s="77" t="s">
        <v>34</v>
      </c>
      <c r="G68" s="78" t="s">
        <v>572</v>
      </c>
      <c r="H68" s="78" t="s">
        <v>573</v>
      </c>
      <c r="I68" s="4" t="n">
        <v>4</v>
      </c>
      <c r="J68" s="5" t="n">
        <v>43</v>
      </c>
    </row>
    <row r="69" customFormat="false" ht="12.75" hidden="false" customHeight="false" outlineLevel="0" collapsed="false">
      <c r="B69" s="75" t="n">
        <v>5</v>
      </c>
      <c r="C69" s="75" t="n">
        <v>60</v>
      </c>
      <c r="D69" s="80" t="s">
        <v>574</v>
      </c>
      <c r="E69" s="77" t="n">
        <v>2001</v>
      </c>
      <c r="F69" s="77" t="s">
        <v>549</v>
      </c>
      <c r="G69" s="78" t="s">
        <v>575</v>
      </c>
      <c r="H69" s="78"/>
      <c r="I69" s="77" t="s">
        <v>550</v>
      </c>
    </row>
    <row r="70" customFormat="false" ht="12.75" hidden="false" customHeight="false" outlineLevel="0" collapsed="false">
      <c r="B70" s="75" t="n">
        <v>6</v>
      </c>
      <c r="C70" s="75" t="n">
        <v>81</v>
      </c>
      <c r="D70" s="80" t="s">
        <v>576</v>
      </c>
      <c r="E70" s="77" t="n">
        <v>2000</v>
      </c>
      <c r="F70" s="77" t="s">
        <v>549</v>
      </c>
      <c r="G70" s="78" t="s">
        <v>577</v>
      </c>
      <c r="H70" s="78"/>
      <c r="I70" s="77" t="s">
        <v>550</v>
      </c>
    </row>
    <row r="71" customFormat="false" ht="12.75" hidden="false" customHeight="false" outlineLevel="0" collapsed="false">
      <c r="B71" s="75" t="n">
        <v>7</v>
      </c>
      <c r="C71" s="75" t="n">
        <v>80</v>
      </c>
      <c r="D71" s="80" t="s">
        <v>578</v>
      </c>
      <c r="E71" s="77" t="n">
        <v>2000</v>
      </c>
      <c r="F71" s="77" t="s">
        <v>549</v>
      </c>
      <c r="G71" s="78" t="s">
        <v>579</v>
      </c>
      <c r="H71" s="78"/>
      <c r="I71" s="77" t="s">
        <v>550</v>
      </c>
    </row>
    <row r="73" customFormat="false" ht="15" hidden="false" customHeight="false" outlineLevel="0" collapsed="false">
      <c r="B73" s="83" t="s">
        <v>580</v>
      </c>
      <c r="C73" s="83"/>
      <c r="D73" s="83"/>
      <c r="E73" s="83"/>
      <c r="F73" s="83"/>
      <c r="G73" s="83"/>
      <c r="H73" s="83"/>
      <c r="I73" s="83"/>
    </row>
    <row r="74" customFormat="false" ht="31.5" hidden="false" customHeight="false" outlineLevel="0" collapsed="false">
      <c r="B74" s="74" t="s">
        <v>43</v>
      </c>
      <c r="C74" s="74" t="s">
        <v>445</v>
      </c>
      <c r="D74" s="74" t="s">
        <v>44</v>
      </c>
      <c r="E74" s="74" t="s">
        <v>45</v>
      </c>
      <c r="F74" s="74" t="s">
        <v>446</v>
      </c>
      <c r="G74" s="74" t="s">
        <v>447</v>
      </c>
      <c r="H74" s="74" t="s">
        <v>448</v>
      </c>
      <c r="I74" s="74" t="s">
        <v>0</v>
      </c>
      <c r="J74" s="2" t="s">
        <v>48</v>
      </c>
    </row>
    <row r="75" customFormat="false" ht="15" hidden="false" customHeight="false" outlineLevel="0" collapsed="false">
      <c r="B75" s="75" t="n">
        <v>1</v>
      </c>
      <c r="C75" s="75" t="n">
        <v>155</v>
      </c>
      <c r="D75" s="80" t="s">
        <v>581</v>
      </c>
      <c r="E75" s="77" t="n">
        <v>2000</v>
      </c>
      <c r="F75" s="77" t="s">
        <v>549</v>
      </c>
      <c r="G75" s="78" t="s">
        <v>582</v>
      </c>
      <c r="H75" s="78" t="s">
        <v>583</v>
      </c>
      <c r="I75" s="4" t="n">
        <v>1</v>
      </c>
      <c r="J75" s="5" t="n">
        <v>60</v>
      </c>
    </row>
    <row r="76" customFormat="false" ht="15" hidden="false" customHeight="false" outlineLevel="0" collapsed="false">
      <c r="B76" s="75" t="n">
        <v>2</v>
      </c>
      <c r="C76" s="75" t="n">
        <v>156</v>
      </c>
      <c r="D76" s="80" t="s">
        <v>584</v>
      </c>
      <c r="E76" s="77" t="n">
        <v>2001</v>
      </c>
      <c r="F76" s="77" t="s">
        <v>585</v>
      </c>
      <c r="G76" s="78" t="s">
        <v>586</v>
      </c>
      <c r="H76" s="78" t="s">
        <v>587</v>
      </c>
      <c r="I76" s="4" t="n">
        <v>2</v>
      </c>
      <c r="J76" s="5" t="n">
        <v>54</v>
      </c>
    </row>
    <row r="77" customFormat="false" ht="12.75" hidden="false" customHeight="false" outlineLevel="0" collapsed="false">
      <c r="B77" s="75" t="n">
        <v>3</v>
      </c>
      <c r="C77" s="75" t="n">
        <v>32</v>
      </c>
      <c r="D77" s="80" t="s">
        <v>588</v>
      </c>
      <c r="E77" s="77" t="n">
        <v>2001</v>
      </c>
      <c r="F77" s="77" t="s">
        <v>504</v>
      </c>
      <c r="G77" s="78" t="n">
        <v>0.0111111111111111</v>
      </c>
      <c r="H77" s="78"/>
      <c r="I77" s="77"/>
    </row>
    <row r="78" customFormat="false" ht="12.75" hidden="false" customHeight="false" outlineLevel="0" collapsed="false">
      <c r="B78" s="75" t="n">
        <v>4</v>
      </c>
      <c r="C78" s="75" t="n">
        <v>162</v>
      </c>
      <c r="D78" s="80" t="s">
        <v>589</v>
      </c>
      <c r="E78" s="77" t="n">
        <v>2000</v>
      </c>
      <c r="F78" s="77" t="s">
        <v>549</v>
      </c>
      <c r="G78" s="78" t="s">
        <v>590</v>
      </c>
      <c r="H78" s="78"/>
      <c r="I78" s="77" t="s">
        <v>550</v>
      </c>
    </row>
    <row r="81" customFormat="false" ht="15" hidden="false" customHeight="false" outlineLevel="0" collapsed="false">
      <c r="B81" s="83" t="s">
        <v>591</v>
      </c>
      <c r="C81" s="83"/>
      <c r="D81" s="83"/>
      <c r="E81" s="83"/>
      <c r="F81" s="83"/>
      <c r="G81" s="83"/>
      <c r="H81" s="83"/>
      <c r="I81" s="83"/>
    </row>
    <row r="82" customFormat="false" ht="31.5" hidden="false" customHeight="false" outlineLevel="0" collapsed="false">
      <c r="B82" s="74" t="s">
        <v>43</v>
      </c>
      <c r="C82" s="74" t="s">
        <v>445</v>
      </c>
      <c r="D82" s="74" t="s">
        <v>44</v>
      </c>
      <c r="E82" s="74" t="s">
        <v>45</v>
      </c>
      <c r="F82" s="74" t="s">
        <v>446</v>
      </c>
      <c r="G82" s="74" t="s">
        <v>447</v>
      </c>
      <c r="H82" s="74" t="s">
        <v>448</v>
      </c>
      <c r="I82" s="74" t="s">
        <v>0</v>
      </c>
      <c r="J82" s="2" t="s">
        <v>48</v>
      </c>
    </row>
    <row r="83" customFormat="false" ht="15" hidden="false" customHeight="false" outlineLevel="0" collapsed="false">
      <c r="B83" s="75" t="n">
        <v>1</v>
      </c>
      <c r="C83" s="75" t="n">
        <v>73</v>
      </c>
      <c r="D83" s="80" t="s">
        <v>592</v>
      </c>
      <c r="E83" s="77" t="n">
        <v>1999</v>
      </c>
      <c r="F83" s="77" t="s">
        <v>50</v>
      </c>
      <c r="G83" s="78" t="s">
        <v>593</v>
      </c>
      <c r="H83" s="78" t="s">
        <v>594</v>
      </c>
      <c r="I83" s="4" t="n">
        <v>1</v>
      </c>
      <c r="J83" s="5" t="n">
        <v>60</v>
      </c>
    </row>
    <row r="84" customFormat="false" ht="15" hidden="false" customHeight="false" outlineLevel="0" collapsed="false">
      <c r="B84" s="75" t="n">
        <v>2</v>
      </c>
      <c r="C84" s="75" t="n">
        <v>62</v>
      </c>
      <c r="D84" s="80" t="s">
        <v>595</v>
      </c>
      <c r="E84" s="77" t="n">
        <v>1999</v>
      </c>
      <c r="F84" s="77" t="s">
        <v>50</v>
      </c>
      <c r="G84" s="78" t="s">
        <v>596</v>
      </c>
      <c r="H84" s="78" t="s">
        <v>597</v>
      </c>
      <c r="I84" s="4" t="n">
        <v>2</v>
      </c>
      <c r="J84" s="5" t="n">
        <v>54</v>
      </c>
    </row>
    <row r="85" customFormat="false" ht="15" hidden="false" customHeight="false" outlineLevel="0" collapsed="false">
      <c r="B85" s="75" t="n">
        <v>3</v>
      </c>
      <c r="C85" s="75" t="n">
        <v>54</v>
      </c>
      <c r="D85" s="80" t="s">
        <v>598</v>
      </c>
      <c r="E85" s="77" t="n">
        <v>1999</v>
      </c>
      <c r="F85" s="77" t="s">
        <v>34</v>
      </c>
      <c r="G85" s="78" t="s">
        <v>569</v>
      </c>
      <c r="H85" s="78" t="s">
        <v>599</v>
      </c>
      <c r="I85" s="4" t="n">
        <v>3</v>
      </c>
      <c r="J85" s="5" t="n">
        <v>48</v>
      </c>
    </row>
    <row r="87" customFormat="false" ht="15" hidden="false" customHeight="false" outlineLevel="0" collapsed="false">
      <c r="B87" s="83" t="s">
        <v>600</v>
      </c>
      <c r="C87" s="83"/>
      <c r="D87" s="83"/>
      <c r="E87" s="83"/>
      <c r="F87" s="83"/>
      <c r="G87" s="83"/>
      <c r="H87" s="83"/>
      <c r="I87" s="83"/>
    </row>
    <row r="88" customFormat="false" ht="31.5" hidden="false" customHeight="false" outlineLevel="0" collapsed="false">
      <c r="B88" s="74" t="s">
        <v>43</v>
      </c>
      <c r="C88" s="74" t="s">
        <v>445</v>
      </c>
      <c r="D88" s="74" t="s">
        <v>44</v>
      </c>
      <c r="E88" s="74" t="s">
        <v>45</v>
      </c>
      <c r="F88" s="74" t="s">
        <v>446</v>
      </c>
      <c r="G88" s="74" t="s">
        <v>447</v>
      </c>
      <c r="H88" s="74" t="s">
        <v>448</v>
      </c>
      <c r="I88" s="74" t="s">
        <v>0</v>
      </c>
      <c r="J88" s="2" t="s">
        <v>48</v>
      </c>
    </row>
    <row r="89" customFormat="false" ht="15" hidden="false" customHeight="false" outlineLevel="0" collapsed="false">
      <c r="B89" s="75" t="n">
        <v>1</v>
      </c>
      <c r="C89" s="75" t="n">
        <v>165</v>
      </c>
      <c r="D89" s="80" t="s">
        <v>133</v>
      </c>
      <c r="E89" s="77" t="n">
        <v>1999</v>
      </c>
      <c r="F89" s="77" t="s">
        <v>50</v>
      </c>
      <c r="G89" s="78" t="s">
        <v>601</v>
      </c>
      <c r="H89" s="78" t="s">
        <v>602</v>
      </c>
      <c r="I89" s="4" t="n">
        <v>1</v>
      </c>
      <c r="J89" s="5" t="n">
        <v>60</v>
      </c>
    </row>
    <row r="90" customFormat="false" ht="12.75" hidden="false" customHeight="false" outlineLevel="0" collapsed="false">
      <c r="B90" s="75" t="n">
        <v>2</v>
      </c>
      <c r="C90" s="75" t="n">
        <v>27</v>
      </c>
      <c r="D90" s="80" t="s">
        <v>603</v>
      </c>
      <c r="E90" s="77" t="n">
        <v>1998</v>
      </c>
      <c r="F90" s="77" t="s">
        <v>504</v>
      </c>
      <c r="G90" s="78" t="n">
        <v>0.009375</v>
      </c>
      <c r="H90" s="78"/>
      <c r="I90" s="77"/>
    </row>
    <row r="93" customFormat="false" ht="15" hidden="false" customHeight="false" outlineLevel="0" collapsed="false">
      <c r="B93" s="83" t="s">
        <v>604</v>
      </c>
      <c r="C93" s="83"/>
      <c r="D93" s="83"/>
      <c r="E93" s="83"/>
      <c r="F93" s="83"/>
      <c r="G93" s="83"/>
      <c r="H93" s="83"/>
      <c r="I93" s="83"/>
    </row>
    <row r="94" customFormat="false" ht="31.5" hidden="false" customHeight="false" outlineLevel="0" collapsed="false">
      <c r="B94" s="74" t="s">
        <v>43</v>
      </c>
      <c r="C94" s="74" t="s">
        <v>445</v>
      </c>
      <c r="D94" s="74" t="s">
        <v>44</v>
      </c>
      <c r="E94" s="74" t="s">
        <v>45</v>
      </c>
      <c r="F94" s="74" t="s">
        <v>446</v>
      </c>
      <c r="G94" s="74" t="s">
        <v>447</v>
      </c>
      <c r="H94" s="74" t="s">
        <v>448</v>
      </c>
      <c r="I94" s="74" t="s">
        <v>0</v>
      </c>
      <c r="J94" s="2" t="s">
        <v>48</v>
      </c>
    </row>
    <row r="95" customFormat="false" ht="15" hidden="false" customHeight="false" outlineLevel="0" collapsed="false">
      <c r="B95" s="75" t="n">
        <v>1</v>
      </c>
      <c r="C95" s="75" t="n">
        <v>63</v>
      </c>
      <c r="D95" s="80" t="s">
        <v>72</v>
      </c>
      <c r="E95" s="77" t="n">
        <v>1989</v>
      </c>
      <c r="F95" s="77" t="s">
        <v>50</v>
      </c>
      <c r="G95" s="78" t="s">
        <v>605</v>
      </c>
      <c r="H95" s="78" t="s">
        <v>606</v>
      </c>
      <c r="I95" s="4" t="n">
        <v>1</v>
      </c>
      <c r="J95" s="5" t="n">
        <v>60</v>
      </c>
    </row>
    <row r="96" customFormat="false" ht="15" hidden="false" customHeight="false" outlineLevel="0" collapsed="false">
      <c r="B96" s="75" t="n">
        <v>2</v>
      </c>
      <c r="C96" s="75" t="n">
        <v>68</v>
      </c>
      <c r="D96" s="80" t="s">
        <v>76</v>
      </c>
      <c r="E96" s="77" t="n">
        <v>1988</v>
      </c>
      <c r="F96" s="77" t="s">
        <v>34</v>
      </c>
      <c r="G96" s="78" t="s">
        <v>607</v>
      </c>
      <c r="H96" s="78" t="s">
        <v>608</v>
      </c>
      <c r="I96" s="4" t="n">
        <v>2</v>
      </c>
      <c r="J96" s="5" t="n">
        <v>54</v>
      </c>
    </row>
    <row r="97" customFormat="false" ht="15" hidden="false" customHeight="false" outlineLevel="0" collapsed="false">
      <c r="B97" s="75" t="n">
        <v>3</v>
      </c>
      <c r="C97" s="75" t="n">
        <v>53</v>
      </c>
      <c r="D97" s="80" t="s">
        <v>77</v>
      </c>
      <c r="E97" s="77" t="n">
        <v>1997</v>
      </c>
      <c r="F97" s="77" t="s">
        <v>34</v>
      </c>
      <c r="G97" s="78" t="s">
        <v>609</v>
      </c>
      <c r="H97" s="78" t="s">
        <v>610</v>
      </c>
      <c r="I97" s="4" t="n">
        <v>3</v>
      </c>
      <c r="J97" s="5" t="n">
        <v>48</v>
      </c>
    </row>
    <row r="98" customFormat="false" ht="15" hidden="false" customHeight="false" outlineLevel="0" collapsed="false">
      <c r="B98" s="75" t="n">
        <v>4</v>
      </c>
      <c r="C98" s="75" t="n">
        <v>61</v>
      </c>
      <c r="D98" s="80" t="s">
        <v>78</v>
      </c>
      <c r="E98" s="77" t="n">
        <v>1994</v>
      </c>
      <c r="F98" s="77" t="s">
        <v>611</v>
      </c>
      <c r="G98" s="78" t="s">
        <v>612</v>
      </c>
      <c r="H98" s="78" t="s">
        <v>613</v>
      </c>
      <c r="I98" s="4" t="n">
        <v>4</v>
      </c>
      <c r="J98" s="5" t="n">
        <v>43</v>
      </c>
    </row>
    <row r="99" customFormat="false" ht="15" hidden="false" customHeight="false" outlineLevel="0" collapsed="false">
      <c r="B99" s="75" t="n">
        <v>5</v>
      </c>
      <c r="C99" s="75" t="n">
        <v>69</v>
      </c>
      <c r="D99" s="80" t="s">
        <v>614</v>
      </c>
      <c r="E99" s="77" t="n">
        <v>1988</v>
      </c>
      <c r="F99" s="77" t="s">
        <v>615</v>
      </c>
      <c r="G99" s="78" t="s">
        <v>616</v>
      </c>
      <c r="H99" s="78" t="s">
        <v>617</v>
      </c>
      <c r="I99" s="4" t="n">
        <v>5</v>
      </c>
      <c r="J99" s="5" t="n">
        <v>40</v>
      </c>
    </row>
    <row r="100" customFormat="false" ht="12.75" hidden="false" customHeight="false" outlineLevel="0" collapsed="false">
      <c r="B100" s="75" t="n">
        <v>6</v>
      </c>
      <c r="C100" s="75" t="n">
        <v>77</v>
      </c>
      <c r="D100" s="80" t="s">
        <v>618</v>
      </c>
      <c r="E100" s="77" t="n">
        <v>1988</v>
      </c>
      <c r="F100" s="77" t="s">
        <v>611</v>
      </c>
      <c r="G100" s="78" t="s">
        <v>619</v>
      </c>
      <c r="H100" s="78"/>
      <c r="I100" s="77" t="s">
        <v>550</v>
      </c>
    </row>
    <row r="102" customFormat="false" ht="15" hidden="false" customHeight="false" outlineLevel="0" collapsed="false">
      <c r="B102" s="83" t="s">
        <v>620</v>
      </c>
      <c r="C102" s="83"/>
      <c r="D102" s="83"/>
      <c r="E102" s="83"/>
      <c r="F102" s="83"/>
      <c r="G102" s="83"/>
      <c r="H102" s="83"/>
      <c r="I102" s="83"/>
    </row>
    <row r="103" customFormat="false" ht="31.5" hidden="false" customHeight="false" outlineLevel="0" collapsed="false">
      <c r="B103" s="74" t="s">
        <v>43</v>
      </c>
      <c r="C103" s="74" t="s">
        <v>445</v>
      </c>
      <c r="D103" s="74" t="s">
        <v>44</v>
      </c>
      <c r="E103" s="74" t="s">
        <v>45</v>
      </c>
      <c r="F103" s="74" t="s">
        <v>446</v>
      </c>
      <c r="G103" s="74" t="s">
        <v>447</v>
      </c>
      <c r="H103" s="74" t="s">
        <v>448</v>
      </c>
      <c r="I103" s="74" t="s">
        <v>0</v>
      </c>
      <c r="J103" s="2" t="s">
        <v>48</v>
      </c>
    </row>
    <row r="104" customFormat="false" ht="15" hidden="false" customHeight="false" outlineLevel="0" collapsed="false">
      <c r="B104" s="75" t="n">
        <v>1</v>
      </c>
      <c r="C104" s="75" t="n">
        <v>161</v>
      </c>
      <c r="D104" s="80" t="s">
        <v>621</v>
      </c>
      <c r="E104" s="77" t="n">
        <v>1992</v>
      </c>
      <c r="F104" s="77" t="s">
        <v>622</v>
      </c>
      <c r="G104" s="78" t="s">
        <v>623</v>
      </c>
      <c r="H104" s="78" t="s">
        <v>624</v>
      </c>
      <c r="I104" s="4" t="n">
        <v>1</v>
      </c>
      <c r="J104" s="5" t="n">
        <v>60</v>
      </c>
    </row>
    <row r="105" customFormat="false" ht="12.75" hidden="false" customHeight="false" outlineLevel="0" collapsed="false">
      <c r="B105" s="75" t="n">
        <v>2</v>
      </c>
      <c r="C105" s="75" t="n">
        <v>154</v>
      </c>
      <c r="D105" s="80" t="s">
        <v>625</v>
      </c>
      <c r="E105" s="77" t="n">
        <v>1991</v>
      </c>
      <c r="F105" s="77" t="s">
        <v>615</v>
      </c>
      <c r="G105" s="78"/>
      <c r="H105" s="78"/>
      <c r="I105" s="77" t="s">
        <v>626</v>
      </c>
    </row>
    <row r="107" customFormat="false" ht="15" hidden="false" customHeight="false" outlineLevel="0" collapsed="false">
      <c r="B107" s="83" t="s">
        <v>627</v>
      </c>
      <c r="C107" s="83"/>
      <c r="D107" s="83"/>
      <c r="E107" s="83"/>
      <c r="F107" s="83"/>
      <c r="G107" s="83"/>
      <c r="H107" s="83"/>
      <c r="I107" s="83"/>
    </row>
    <row r="108" customFormat="false" ht="31.5" hidden="false" customHeight="false" outlineLevel="0" collapsed="false">
      <c r="B108" s="74" t="s">
        <v>43</v>
      </c>
      <c r="C108" s="74" t="s">
        <v>445</v>
      </c>
      <c r="D108" s="74" t="s">
        <v>44</v>
      </c>
      <c r="E108" s="74" t="s">
        <v>45</v>
      </c>
      <c r="F108" s="74" t="s">
        <v>446</v>
      </c>
      <c r="G108" s="74" t="s">
        <v>447</v>
      </c>
      <c r="H108" s="74" t="s">
        <v>448</v>
      </c>
      <c r="I108" s="74" t="s">
        <v>0</v>
      </c>
      <c r="J108" s="2" t="s">
        <v>48</v>
      </c>
    </row>
    <row r="109" customFormat="false" ht="15" hidden="false" customHeight="false" outlineLevel="0" collapsed="false">
      <c r="B109" s="75" t="n">
        <v>1</v>
      </c>
      <c r="C109" s="75" t="n">
        <v>51</v>
      </c>
      <c r="D109" s="80" t="s">
        <v>628</v>
      </c>
      <c r="E109" s="77" t="n">
        <v>1982</v>
      </c>
      <c r="F109" s="77" t="s">
        <v>629</v>
      </c>
      <c r="G109" s="78" t="s">
        <v>630</v>
      </c>
      <c r="H109" s="78" t="s">
        <v>631</v>
      </c>
      <c r="I109" s="4" t="n">
        <v>1</v>
      </c>
      <c r="J109" s="5" t="n">
        <v>60</v>
      </c>
    </row>
    <row r="110" customFormat="false" ht="15" hidden="false" customHeight="false" outlineLevel="0" collapsed="false">
      <c r="B110" s="75" t="n">
        <v>2</v>
      </c>
      <c r="C110" s="75" t="n">
        <v>64</v>
      </c>
      <c r="D110" s="80" t="s">
        <v>380</v>
      </c>
      <c r="E110" s="77" t="n">
        <v>1981</v>
      </c>
      <c r="F110" s="77" t="s">
        <v>34</v>
      </c>
      <c r="G110" s="78" t="s">
        <v>632</v>
      </c>
      <c r="H110" s="78" t="s">
        <v>633</v>
      </c>
      <c r="I110" s="4" t="n">
        <v>2</v>
      </c>
      <c r="J110" s="5" t="n">
        <v>54</v>
      </c>
    </row>
    <row r="111" customFormat="false" ht="15" hidden="false" customHeight="false" outlineLevel="0" collapsed="false">
      <c r="B111" s="75" t="n">
        <v>3</v>
      </c>
      <c r="C111" s="75" t="n">
        <v>82</v>
      </c>
      <c r="D111" s="80" t="s">
        <v>81</v>
      </c>
      <c r="E111" s="77" t="n">
        <v>1980</v>
      </c>
      <c r="F111" s="77" t="s">
        <v>34</v>
      </c>
      <c r="G111" s="78" t="s">
        <v>634</v>
      </c>
      <c r="H111" s="78" t="s">
        <v>635</v>
      </c>
      <c r="I111" s="4" t="n">
        <v>3</v>
      </c>
      <c r="J111" s="5" t="n">
        <v>48</v>
      </c>
    </row>
    <row r="112" customFormat="false" ht="15" hidden="false" customHeight="false" outlineLevel="0" collapsed="false">
      <c r="B112" s="75" t="n">
        <v>4</v>
      </c>
      <c r="C112" s="75" t="n">
        <v>55</v>
      </c>
      <c r="D112" s="80" t="s">
        <v>82</v>
      </c>
      <c r="E112" s="77" t="n">
        <v>1986</v>
      </c>
      <c r="F112" s="77" t="s">
        <v>50</v>
      </c>
      <c r="G112" s="78" t="s">
        <v>636</v>
      </c>
      <c r="H112" s="78" t="s">
        <v>637</v>
      </c>
      <c r="I112" s="4" t="n">
        <v>4</v>
      </c>
      <c r="J112" s="5" t="n">
        <v>43</v>
      </c>
    </row>
    <row r="113" customFormat="false" ht="15" hidden="false" customHeight="false" outlineLevel="0" collapsed="false">
      <c r="B113" s="75" t="n">
        <v>5</v>
      </c>
      <c r="C113" s="75" t="n">
        <v>84</v>
      </c>
      <c r="D113" s="80" t="s">
        <v>84</v>
      </c>
      <c r="E113" s="77" t="n">
        <v>1979</v>
      </c>
      <c r="F113" s="77" t="s">
        <v>50</v>
      </c>
      <c r="G113" s="78" t="s">
        <v>638</v>
      </c>
      <c r="H113" s="78" t="s">
        <v>639</v>
      </c>
      <c r="I113" s="4" t="n">
        <v>5</v>
      </c>
      <c r="J113" s="5" t="n">
        <v>40</v>
      </c>
    </row>
    <row r="114" customFormat="false" ht="15" hidden="false" customHeight="false" outlineLevel="0" collapsed="false">
      <c r="B114" s="75" t="n">
        <v>6</v>
      </c>
      <c r="C114" s="75" t="n">
        <v>76</v>
      </c>
      <c r="D114" s="80" t="s">
        <v>90</v>
      </c>
      <c r="E114" s="77" t="n">
        <v>1979</v>
      </c>
      <c r="F114" s="77" t="s">
        <v>640</v>
      </c>
      <c r="G114" s="78" t="s">
        <v>566</v>
      </c>
      <c r="H114" s="78" t="s">
        <v>641</v>
      </c>
      <c r="I114" s="4" t="n">
        <v>6</v>
      </c>
      <c r="J114" s="5" t="n">
        <v>38</v>
      </c>
    </row>
    <row r="115" customFormat="false" ht="15" hidden="false" customHeight="false" outlineLevel="0" collapsed="false">
      <c r="B115" s="75" t="n">
        <v>7</v>
      </c>
      <c r="C115" s="75" t="n">
        <v>72</v>
      </c>
      <c r="D115" s="80" t="s">
        <v>642</v>
      </c>
      <c r="E115" s="77" t="n">
        <v>1983</v>
      </c>
      <c r="F115" s="77" t="s">
        <v>640</v>
      </c>
      <c r="G115" s="78" t="s">
        <v>643</v>
      </c>
      <c r="H115" s="78" t="s">
        <v>644</v>
      </c>
      <c r="I115" s="4" t="n">
        <v>7</v>
      </c>
      <c r="J115" s="5" t="n">
        <v>36</v>
      </c>
    </row>
    <row r="116" customFormat="false" ht="15" hidden="false" customHeight="false" outlineLevel="0" collapsed="false">
      <c r="B116" s="75" t="n">
        <v>8</v>
      </c>
      <c r="C116" s="75" t="n">
        <v>57</v>
      </c>
      <c r="D116" s="80" t="s">
        <v>85</v>
      </c>
      <c r="E116" s="77" t="n">
        <v>1983</v>
      </c>
      <c r="F116" s="77" t="s">
        <v>34</v>
      </c>
      <c r="G116" s="78" t="s">
        <v>645</v>
      </c>
      <c r="H116" s="78" t="s">
        <v>646</v>
      </c>
      <c r="I116" s="4" t="n">
        <v>8</v>
      </c>
      <c r="J116" s="5" t="n">
        <v>34</v>
      </c>
    </row>
    <row r="117" customFormat="false" ht="15" hidden="false" customHeight="false" outlineLevel="0" collapsed="false">
      <c r="B117" s="75" t="n">
        <v>9</v>
      </c>
      <c r="C117" s="75" t="n">
        <v>87</v>
      </c>
      <c r="D117" s="80" t="s">
        <v>89</v>
      </c>
      <c r="E117" s="77" t="n">
        <v>1982</v>
      </c>
      <c r="F117" s="77" t="s">
        <v>50</v>
      </c>
      <c r="G117" s="78" t="s">
        <v>647</v>
      </c>
      <c r="H117" s="78" t="s">
        <v>648</v>
      </c>
      <c r="I117" s="4" t="n">
        <v>9</v>
      </c>
      <c r="J117" s="5" t="n">
        <v>32</v>
      </c>
    </row>
    <row r="118" customFormat="false" ht="15" hidden="false" customHeight="false" outlineLevel="0" collapsed="false">
      <c r="B118" s="75" t="n">
        <v>10</v>
      </c>
      <c r="C118" s="75" t="n">
        <v>52</v>
      </c>
      <c r="D118" s="80" t="s">
        <v>649</v>
      </c>
      <c r="E118" s="77" t="n">
        <v>1980</v>
      </c>
      <c r="F118" s="77" t="s">
        <v>50</v>
      </c>
      <c r="G118" s="78" t="s">
        <v>650</v>
      </c>
      <c r="H118" s="78" t="s">
        <v>651</v>
      </c>
      <c r="I118" s="4" t="n">
        <v>10</v>
      </c>
      <c r="J118" s="5" t="n">
        <v>31</v>
      </c>
    </row>
    <row r="121" customFormat="false" ht="15" hidden="false" customHeight="false" outlineLevel="0" collapsed="false">
      <c r="B121" s="83" t="s">
        <v>652</v>
      </c>
      <c r="C121" s="83"/>
      <c r="D121" s="83"/>
      <c r="E121" s="83"/>
      <c r="F121" s="83"/>
      <c r="G121" s="83"/>
      <c r="H121" s="83"/>
      <c r="I121" s="83"/>
    </row>
    <row r="122" customFormat="false" ht="31.5" hidden="false" customHeight="false" outlineLevel="0" collapsed="false">
      <c r="B122" s="74" t="s">
        <v>43</v>
      </c>
      <c r="C122" s="74" t="s">
        <v>445</v>
      </c>
      <c r="D122" s="74" t="s">
        <v>44</v>
      </c>
      <c r="E122" s="74" t="s">
        <v>45</v>
      </c>
      <c r="F122" s="74" t="s">
        <v>446</v>
      </c>
      <c r="G122" s="74" t="s">
        <v>447</v>
      </c>
      <c r="H122" s="74" t="s">
        <v>448</v>
      </c>
      <c r="I122" s="74" t="s">
        <v>0</v>
      </c>
      <c r="J122" s="2" t="s">
        <v>48</v>
      </c>
    </row>
    <row r="123" customFormat="false" ht="15" hidden="false" customHeight="false" outlineLevel="0" collapsed="false">
      <c r="B123" s="75" t="n">
        <v>1</v>
      </c>
      <c r="C123" s="75" t="n">
        <v>164</v>
      </c>
      <c r="D123" s="80" t="s">
        <v>141</v>
      </c>
      <c r="E123" s="77" t="n">
        <v>1986</v>
      </c>
      <c r="F123" s="77" t="s">
        <v>50</v>
      </c>
      <c r="G123" s="78" t="s">
        <v>647</v>
      </c>
      <c r="H123" s="78" t="s">
        <v>653</v>
      </c>
      <c r="I123" s="4" t="n">
        <v>1</v>
      </c>
      <c r="J123" s="5" t="n">
        <v>60</v>
      </c>
    </row>
    <row r="124" customFormat="false" ht="15" hidden="false" customHeight="false" outlineLevel="0" collapsed="false">
      <c r="B124" s="75" t="n">
        <v>2</v>
      </c>
      <c r="C124" s="75" t="n">
        <v>153</v>
      </c>
      <c r="D124" s="80" t="s">
        <v>654</v>
      </c>
      <c r="E124" s="77" t="n">
        <v>1980</v>
      </c>
      <c r="F124" s="77" t="s">
        <v>34</v>
      </c>
      <c r="G124" s="78" t="s">
        <v>655</v>
      </c>
      <c r="H124" s="78" t="s">
        <v>656</v>
      </c>
      <c r="I124" s="4" t="n">
        <v>2</v>
      </c>
      <c r="J124" s="5" t="n">
        <v>54</v>
      </c>
    </row>
    <row r="125" customFormat="false" ht="15" hidden="false" customHeight="false" outlineLevel="0" collapsed="false">
      <c r="B125" s="75" t="n">
        <v>3</v>
      </c>
      <c r="C125" s="75" t="n">
        <v>163</v>
      </c>
      <c r="D125" s="80" t="s">
        <v>657</v>
      </c>
      <c r="E125" s="77" t="n">
        <v>1984</v>
      </c>
      <c r="F125" s="77" t="s">
        <v>50</v>
      </c>
      <c r="G125" s="78" t="s">
        <v>658</v>
      </c>
      <c r="H125" s="78" t="s">
        <v>659</v>
      </c>
      <c r="I125" s="4" t="n">
        <v>3</v>
      </c>
      <c r="J125" s="5" t="n">
        <v>48</v>
      </c>
    </row>
    <row r="127" customFormat="false" ht="15" hidden="false" customHeight="false" outlineLevel="0" collapsed="false">
      <c r="B127" s="83" t="s">
        <v>660</v>
      </c>
      <c r="C127" s="83"/>
      <c r="D127" s="83"/>
      <c r="E127" s="83"/>
      <c r="F127" s="83"/>
      <c r="G127" s="83"/>
      <c r="H127" s="83"/>
      <c r="I127" s="83"/>
    </row>
    <row r="128" customFormat="false" ht="31.5" hidden="false" customHeight="false" outlineLevel="0" collapsed="false">
      <c r="B128" s="74" t="s">
        <v>43</v>
      </c>
      <c r="C128" s="74" t="s">
        <v>445</v>
      </c>
      <c r="D128" s="74" t="s">
        <v>44</v>
      </c>
      <c r="E128" s="74" t="s">
        <v>45</v>
      </c>
      <c r="F128" s="74" t="s">
        <v>446</v>
      </c>
      <c r="G128" s="74" t="s">
        <v>447</v>
      </c>
      <c r="H128" s="74" t="s">
        <v>448</v>
      </c>
      <c r="I128" s="74" t="s">
        <v>0</v>
      </c>
      <c r="J128" s="2" t="s">
        <v>48</v>
      </c>
    </row>
    <row r="129" customFormat="false" ht="15" hidden="false" customHeight="false" outlineLevel="0" collapsed="false">
      <c r="B129" s="75" t="n">
        <v>1</v>
      </c>
      <c r="C129" s="75" t="n">
        <v>56</v>
      </c>
      <c r="D129" s="80" t="s">
        <v>96</v>
      </c>
      <c r="E129" s="77" t="n">
        <v>1973</v>
      </c>
      <c r="F129" s="77" t="s">
        <v>50</v>
      </c>
      <c r="G129" s="78" t="s">
        <v>661</v>
      </c>
      <c r="H129" s="78" t="s">
        <v>662</v>
      </c>
      <c r="I129" s="4" t="n">
        <v>1</v>
      </c>
      <c r="J129" s="5" t="n">
        <v>60</v>
      </c>
    </row>
    <row r="130" customFormat="false" ht="15" hidden="false" customHeight="false" outlineLevel="0" collapsed="false">
      <c r="B130" s="75" t="n">
        <v>2</v>
      </c>
      <c r="C130" s="75" t="n">
        <v>58</v>
      </c>
      <c r="D130" s="80" t="s">
        <v>92</v>
      </c>
      <c r="E130" s="77" t="n">
        <v>1975</v>
      </c>
      <c r="F130" s="77" t="s">
        <v>34</v>
      </c>
      <c r="G130" s="78" t="s">
        <v>663</v>
      </c>
      <c r="H130" s="78" t="s">
        <v>664</v>
      </c>
      <c r="I130" s="4" t="n">
        <v>2</v>
      </c>
      <c r="J130" s="5" t="n">
        <v>54</v>
      </c>
    </row>
    <row r="131" customFormat="false" ht="15" hidden="false" customHeight="false" outlineLevel="0" collapsed="false">
      <c r="B131" s="75" t="n">
        <v>3</v>
      </c>
      <c r="C131" s="75" t="n">
        <v>66</v>
      </c>
      <c r="D131" s="80" t="s">
        <v>98</v>
      </c>
      <c r="E131" s="77" t="n">
        <v>1973</v>
      </c>
      <c r="F131" s="77" t="s">
        <v>68</v>
      </c>
      <c r="G131" s="78" t="s">
        <v>665</v>
      </c>
      <c r="H131" s="78" t="s">
        <v>666</v>
      </c>
      <c r="I131" s="4" t="n">
        <v>3</v>
      </c>
      <c r="J131" s="5" t="n">
        <v>48</v>
      </c>
    </row>
    <row r="132" customFormat="false" ht="15" hidden="false" customHeight="false" outlineLevel="0" collapsed="false">
      <c r="B132" s="75" t="n">
        <v>4</v>
      </c>
      <c r="C132" s="75" t="n">
        <v>75</v>
      </c>
      <c r="D132" s="80" t="s">
        <v>667</v>
      </c>
      <c r="E132" s="77" t="n">
        <v>1968</v>
      </c>
      <c r="F132" s="77" t="s">
        <v>50</v>
      </c>
      <c r="G132" s="78" t="s">
        <v>579</v>
      </c>
      <c r="H132" s="78" t="s">
        <v>668</v>
      </c>
      <c r="I132" s="4" t="n">
        <v>4</v>
      </c>
      <c r="J132" s="5" t="n">
        <v>43</v>
      </c>
    </row>
    <row r="133" customFormat="false" ht="12.75" hidden="false" customHeight="false" outlineLevel="0" collapsed="false">
      <c r="B133" s="75" t="n">
        <v>5</v>
      </c>
      <c r="C133" s="75" t="n">
        <v>74</v>
      </c>
      <c r="D133" s="80" t="s">
        <v>669</v>
      </c>
      <c r="E133" s="77" t="n">
        <v>1975</v>
      </c>
      <c r="F133" s="77" t="s">
        <v>622</v>
      </c>
      <c r="G133" s="78" t="s">
        <v>670</v>
      </c>
      <c r="H133" s="78"/>
      <c r="I133" s="77" t="s">
        <v>550</v>
      </c>
    </row>
    <row r="134" customFormat="false" ht="12.75" hidden="false" customHeight="false" outlineLevel="0" collapsed="false">
      <c r="B134" s="75" t="n">
        <v>6</v>
      </c>
      <c r="C134" s="75" t="n">
        <v>88</v>
      </c>
      <c r="D134" s="80" t="s">
        <v>93</v>
      </c>
      <c r="E134" s="77" t="n">
        <v>1970</v>
      </c>
      <c r="F134" s="77" t="s">
        <v>34</v>
      </c>
      <c r="G134" s="78" t="s">
        <v>671</v>
      </c>
      <c r="H134" s="78"/>
      <c r="I134" s="77" t="s">
        <v>550</v>
      </c>
    </row>
    <row r="135" customFormat="false" ht="12.75" hidden="false" customHeight="false" outlineLevel="0" collapsed="false">
      <c r="B135" s="75" t="n">
        <v>7</v>
      </c>
      <c r="C135" s="75" t="n">
        <v>67</v>
      </c>
      <c r="D135" s="80" t="s">
        <v>672</v>
      </c>
      <c r="E135" s="77" t="n">
        <v>1974</v>
      </c>
      <c r="F135" s="77" t="s">
        <v>50</v>
      </c>
      <c r="G135" s="78" t="s">
        <v>673</v>
      </c>
      <c r="H135" s="78"/>
      <c r="I135" s="77" t="s">
        <v>550</v>
      </c>
    </row>
    <row r="138" customFormat="false" ht="15" hidden="false" customHeight="false" outlineLevel="0" collapsed="false">
      <c r="B138" s="83" t="s">
        <v>674</v>
      </c>
      <c r="C138" s="83"/>
      <c r="D138" s="83"/>
      <c r="E138" s="83"/>
      <c r="F138" s="83"/>
      <c r="G138" s="83"/>
      <c r="H138" s="83"/>
      <c r="I138" s="83"/>
    </row>
    <row r="139" customFormat="false" ht="31.5" hidden="false" customHeight="false" outlineLevel="0" collapsed="false">
      <c r="B139" s="84" t="s">
        <v>43</v>
      </c>
      <c r="C139" s="85" t="s">
        <v>445</v>
      </c>
      <c r="D139" s="86" t="s">
        <v>44</v>
      </c>
      <c r="E139" s="85" t="s">
        <v>45</v>
      </c>
      <c r="F139" s="85" t="s">
        <v>446</v>
      </c>
      <c r="G139" s="85" t="s">
        <v>447</v>
      </c>
      <c r="H139" s="85" t="s">
        <v>448</v>
      </c>
      <c r="I139" s="74" t="s">
        <v>0</v>
      </c>
      <c r="J139" s="2" t="s">
        <v>48</v>
      </c>
    </row>
    <row r="140" customFormat="false" ht="15" hidden="false" customHeight="false" outlineLevel="0" collapsed="false">
      <c r="B140" s="75" t="n">
        <v>1</v>
      </c>
      <c r="C140" s="75" t="n">
        <v>168</v>
      </c>
      <c r="D140" s="80" t="s">
        <v>675</v>
      </c>
      <c r="E140" s="77" t="n">
        <v>1970</v>
      </c>
      <c r="F140" s="77" t="s">
        <v>50</v>
      </c>
      <c r="G140" s="78" t="s">
        <v>676</v>
      </c>
      <c r="H140" s="78" t="s">
        <v>677</v>
      </c>
      <c r="I140" s="4" t="n">
        <v>1</v>
      </c>
      <c r="J140" s="5" t="n">
        <v>60</v>
      </c>
    </row>
    <row r="142" customFormat="false" ht="15" hidden="false" customHeight="false" outlineLevel="0" collapsed="false">
      <c r="B142" s="83" t="s">
        <v>678</v>
      </c>
      <c r="C142" s="83"/>
      <c r="D142" s="83"/>
      <c r="E142" s="83"/>
      <c r="F142" s="83"/>
      <c r="G142" s="83"/>
      <c r="H142" s="83"/>
      <c r="I142" s="83"/>
    </row>
    <row r="143" customFormat="false" ht="31.5" hidden="false" customHeight="false" outlineLevel="0" collapsed="false">
      <c r="B143" s="84" t="s">
        <v>43</v>
      </c>
      <c r="C143" s="85" t="s">
        <v>445</v>
      </c>
      <c r="D143" s="86" t="s">
        <v>44</v>
      </c>
      <c r="E143" s="85" t="s">
        <v>45</v>
      </c>
      <c r="F143" s="85" t="s">
        <v>446</v>
      </c>
      <c r="G143" s="85" t="s">
        <v>447</v>
      </c>
      <c r="H143" s="85" t="s">
        <v>448</v>
      </c>
      <c r="I143" s="74" t="s">
        <v>0</v>
      </c>
      <c r="J143" s="2" t="s">
        <v>48</v>
      </c>
    </row>
    <row r="144" customFormat="false" ht="15" hidden="false" customHeight="false" outlineLevel="0" collapsed="false">
      <c r="B144" s="75" t="n">
        <v>1</v>
      </c>
      <c r="C144" s="75" t="n">
        <v>70</v>
      </c>
      <c r="D144" s="80" t="s">
        <v>104</v>
      </c>
      <c r="E144" s="77" t="n">
        <v>1966</v>
      </c>
      <c r="F144" s="77" t="s">
        <v>50</v>
      </c>
      <c r="G144" s="78" t="s">
        <v>547</v>
      </c>
      <c r="H144" s="78" t="s">
        <v>679</v>
      </c>
      <c r="I144" s="4" t="n">
        <v>1</v>
      </c>
      <c r="J144" s="5" t="n">
        <v>60</v>
      </c>
    </row>
    <row r="145" customFormat="false" ht="15" hidden="false" customHeight="false" outlineLevel="0" collapsed="false">
      <c r="B145" s="75" t="n">
        <v>2</v>
      </c>
      <c r="C145" s="75" t="n">
        <v>83</v>
      </c>
      <c r="D145" s="80" t="s">
        <v>101</v>
      </c>
      <c r="E145" s="77" t="n">
        <v>1963</v>
      </c>
      <c r="F145" s="77" t="s">
        <v>34</v>
      </c>
      <c r="G145" s="78" t="s">
        <v>680</v>
      </c>
      <c r="H145" s="78" t="s">
        <v>681</v>
      </c>
      <c r="I145" s="4" t="n">
        <v>2</v>
      </c>
      <c r="J145" s="5" t="n">
        <v>54</v>
      </c>
    </row>
    <row r="146" customFormat="false" ht="12.75" hidden="false" customHeight="false" outlineLevel="0" collapsed="false">
      <c r="B146" s="75" t="n">
        <v>3</v>
      </c>
      <c r="C146" s="75" t="n">
        <v>50</v>
      </c>
      <c r="D146" s="80" t="s">
        <v>682</v>
      </c>
      <c r="E146" s="77" t="n">
        <v>1966</v>
      </c>
      <c r="F146" s="77" t="s">
        <v>50</v>
      </c>
      <c r="G146" s="78" t="s">
        <v>683</v>
      </c>
      <c r="H146" s="78"/>
      <c r="I146" s="77" t="s">
        <v>550</v>
      </c>
    </row>
    <row r="148" customFormat="false" ht="15" hidden="false" customHeight="false" outlineLevel="0" collapsed="false">
      <c r="B148" s="83" t="s">
        <v>684</v>
      </c>
      <c r="C148" s="83"/>
      <c r="D148" s="83"/>
      <c r="E148" s="83"/>
      <c r="F148" s="83"/>
      <c r="G148" s="83"/>
      <c r="H148" s="83"/>
      <c r="I148" s="83"/>
    </row>
    <row r="149" customFormat="false" ht="31.5" hidden="false" customHeight="false" outlineLevel="0" collapsed="false">
      <c r="B149" s="84" t="s">
        <v>43</v>
      </c>
      <c r="C149" s="85" t="s">
        <v>445</v>
      </c>
      <c r="D149" s="86" t="s">
        <v>44</v>
      </c>
      <c r="E149" s="84" t="s">
        <v>45</v>
      </c>
      <c r="F149" s="86" t="s">
        <v>446</v>
      </c>
      <c r="G149" s="85" t="s">
        <v>447</v>
      </c>
      <c r="H149" s="85" t="s">
        <v>448</v>
      </c>
      <c r="I149" s="74" t="s">
        <v>0</v>
      </c>
      <c r="J149" s="2" t="s">
        <v>48</v>
      </c>
    </row>
    <row r="150" customFormat="false" ht="15" hidden="false" customHeight="false" outlineLevel="0" collapsed="false">
      <c r="B150" s="75" t="n">
        <v>1</v>
      </c>
      <c r="C150" s="75" t="n">
        <v>151</v>
      </c>
      <c r="D150" s="80" t="s">
        <v>145</v>
      </c>
      <c r="E150" s="77" t="n">
        <v>1965</v>
      </c>
      <c r="F150" s="77" t="s">
        <v>50</v>
      </c>
      <c r="G150" s="78" t="s">
        <v>685</v>
      </c>
      <c r="H150" s="78" t="s">
        <v>686</v>
      </c>
      <c r="I150" s="4" t="n">
        <v>1</v>
      </c>
      <c r="J150" s="5" t="n">
        <v>60</v>
      </c>
    </row>
    <row r="153" customFormat="false" ht="15" hidden="false" customHeight="false" outlineLevel="0" collapsed="false">
      <c r="B153" s="83" t="s">
        <v>687</v>
      </c>
      <c r="C153" s="83"/>
      <c r="D153" s="83"/>
      <c r="E153" s="83"/>
      <c r="F153" s="83"/>
      <c r="G153" s="83"/>
      <c r="H153" s="83"/>
      <c r="I153" s="83"/>
    </row>
    <row r="154" customFormat="false" ht="31.5" hidden="false" customHeight="false" outlineLevel="0" collapsed="false">
      <c r="B154" s="84" t="s">
        <v>43</v>
      </c>
      <c r="C154" s="85" t="s">
        <v>445</v>
      </c>
      <c r="D154" s="86" t="s">
        <v>44</v>
      </c>
      <c r="E154" s="85" t="s">
        <v>45</v>
      </c>
      <c r="F154" s="85" t="s">
        <v>446</v>
      </c>
      <c r="G154" s="85" t="s">
        <v>447</v>
      </c>
      <c r="H154" s="85" t="s">
        <v>448</v>
      </c>
      <c r="I154" s="74" t="s">
        <v>0</v>
      </c>
      <c r="J154" s="2" t="s">
        <v>48</v>
      </c>
    </row>
    <row r="155" customFormat="false" ht="15" hidden="false" customHeight="false" outlineLevel="0" collapsed="false">
      <c r="B155" s="75" t="n">
        <v>1</v>
      </c>
      <c r="C155" s="75" t="n">
        <v>71</v>
      </c>
      <c r="D155" s="80" t="s">
        <v>394</v>
      </c>
      <c r="E155" s="77" t="n">
        <v>1951</v>
      </c>
      <c r="F155" s="77" t="s">
        <v>50</v>
      </c>
      <c r="G155" s="78" t="s">
        <v>688</v>
      </c>
      <c r="H155" s="78" t="s">
        <v>689</v>
      </c>
      <c r="I155" s="4" t="n">
        <v>1</v>
      </c>
      <c r="J155" s="5" t="n">
        <v>60</v>
      </c>
    </row>
    <row r="156" customFormat="false" ht="15" hidden="false" customHeight="false" outlineLevel="0" collapsed="false">
      <c r="B156" s="75" t="n">
        <v>2</v>
      </c>
      <c r="C156" s="75" t="n">
        <v>86</v>
      </c>
      <c r="D156" s="80" t="s">
        <v>108</v>
      </c>
      <c r="E156" s="77" t="n">
        <v>1954</v>
      </c>
      <c r="F156" s="77" t="s">
        <v>690</v>
      </c>
      <c r="G156" s="78" t="s">
        <v>691</v>
      </c>
      <c r="H156" s="78" t="s">
        <v>692</v>
      </c>
      <c r="I156" s="4" t="n">
        <v>2</v>
      </c>
      <c r="J156" s="5" t="n">
        <v>54</v>
      </c>
    </row>
  </sheetData>
  <mergeCells count="20">
    <mergeCell ref="B2:I2"/>
    <mergeCell ref="B3:I3"/>
    <mergeCell ref="B4:I4"/>
    <mergeCell ref="B6:I6"/>
    <mergeCell ref="B30:I30"/>
    <mergeCell ref="B46:I46"/>
    <mergeCell ref="B54:I54"/>
    <mergeCell ref="B63:I63"/>
    <mergeCell ref="B73:I73"/>
    <mergeCell ref="B81:I81"/>
    <mergeCell ref="B87:I87"/>
    <mergeCell ref="B93:I93"/>
    <mergeCell ref="B102:I102"/>
    <mergeCell ref="B107:I107"/>
    <mergeCell ref="B121:I121"/>
    <mergeCell ref="B127:I127"/>
    <mergeCell ref="B138:I138"/>
    <mergeCell ref="B142:I142"/>
    <mergeCell ref="B148:I148"/>
    <mergeCell ref="B153:I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I191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C176" activeCellId="0" sqref="C176:H17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41"/>
    <col collapsed="false" customWidth="true" hidden="false" outlineLevel="0" max="4" min="4" style="0" width="11.42"/>
    <col collapsed="false" customWidth="true" hidden="false" outlineLevel="0" max="5" min="5" style="0" width="27.14"/>
    <col collapsed="false" customWidth="true" hidden="false" outlineLevel="0" max="6" min="6" style="0" width="11.99"/>
    <col collapsed="false" customWidth="true" hidden="false" outlineLevel="0" max="7" min="7" style="0" width="10.71"/>
    <col collapsed="false" customWidth="true" hidden="false" outlineLevel="0" max="8" min="8" style="0" width="15.99"/>
  </cols>
  <sheetData>
    <row r="2" customFormat="false" ht="15.75" hidden="false" customHeight="true" outlineLevel="0" collapsed="false">
      <c r="B2" s="70" t="s">
        <v>441</v>
      </c>
      <c r="C2" s="70"/>
      <c r="D2" s="70"/>
      <c r="E2" s="70"/>
      <c r="F2" s="70"/>
      <c r="G2" s="70"/>
    </row>
    <row r="3" customFormat="false" ht="15" hidden="false" customHeight="true" outlineLevel="0" collapsed="false">
      <c r="B3" s="87" t="s">
        <v>693</v>
      </c>
      <c r="C3" s="87"/>
      <c r="D3" s="87"/>
      <c r="E3" s="87"/>
      <c r="F3" s="87"/>
      <c r="G3" s="87"/>
    </row>
    <row r="4" customFormat="false" ht="15.75" hidden="false" customHeight="false" outlineLevel="0" collapsed="false">
      <c r="B4" s="72" t="s">
        <v>694</v>
      </c>
      <c r="C4" s="72"/>
      <c r="D4" s="72"/>
      <c r="E4" s="72"/>
      <c r="F4" s="72"/>
      <c r="G4" s="72"/>
    </row>
    <row r="5" customFormat="false" ht="15.75" hidden="false" customHeight="false" outlineLevel="0" collapsed="false">
      <c r="B5" s="72"/>
      <c r="C5" s="72"/>
      <c r="D5" s="72"/>
      <c r="E5" s="72"/>
      <c r="F5" s="72"/>
      <c r="G5" s="72"/>
    </row>
    <row r="6" customFormat="false" ht="15" hidden="false" customHeight="false" outlineLevel="0" collapsed="false">
      <c r="B6" s="88" t="s">
        <v>695</v>
      </c>
      <c r="C6" s="88"/>
      <c r="D6" s="88"/>
      <c r="E6" s="88"/>
      <c r="F6" s="88"/>
      <c r="G6" s="88"/>
    </row>
    <row r="7" customFormat="false" ht="31.5" hidden="false" customHeight="false" outlineLevel="0" collapsed="false">
      <c r="B7" s="74" t="s">
        <v>43</v>
      </c>
      <c r="C7" s="74" t="s">
        <v>44</v>
      </c>
      <c r="D7" s="74" t="s">
        <v>45</v>
      </c>
      <c r="E7" s="74" t="s">
        <v>446</v>
      </c>
      <c r="F7" s="74" t="s">
        <v>47</v>
      </c>
      <c r="G7" s="74" t="s">
        <v>0</v>
      </c>
      <c r="H7" s="2" t="s">
        <v>48</v>
      </c>
    </row>
    <row r="8" customFormat="false" ht="15" hidden="false" customHeight="false" outlineLevel="0" collapsed="false">
      <c r="B8" s="89" t="n">
        <v>1</v>
      </c>
      <c r="C8" s="90" t="s">
        <v>696</v>
      </c>
      <c r="D8" s="89" t="n">
        <v>2004</v>
      </c>
      <c r="E8" s="89" t="s">
        <v>34</v>
      </c>
      <c r="F8" s="91" t="n">
        <v>0.840277777777778</v>
      </c>
      <c r="G8" s="4" t="n">
        <v>1</v>
      </c>
      <c r="H8" s="5" t="n">
        <v>60</v>
      </c>
    </row>
    <row r="9" customFormat="false" ht="15" hidden="false" customHeight="false" outlineLevel="0" collapsed="false">
      <c r="B9" s="89" t="n">
        <v>2</v>
      </c>
      <c r="C9" s="90" t="s">
        <v>697</v>
      </c>
      <c r="D9" s="89" t="n">
        <v>2004</v>
      </c>
      <c r="E9" s="89" t="s">
        <v>34</v>
      </c>
      <c r="F9" s="91" t="n">
        <v>0.844444444444444</v>
      </c>
      <c r="G9" s="4" t="n">
        <v>2</v>
      </c>
      <c r="H9" s="5" t="n">
        <v>54</v>
      </c>
    </row>
    <row r="10" customFormat="false" ht="15" hidden="false" customHeight="false" outlineLevel="0" collapsed="false">
      <c r="B10" s="89" t="n">
        <v>3</v>
      </c>
      <c r="C10" s="90" t="s">
        <v>698</v>
      </c>
      <c r="D10" s="89" t="n">
        <v>2004</v>
      </c>
      <c r="E10" s="89" t="s">
        <v>68</v>
      </c>
      <c r="F10" s="91" t="n">
        <v>0.861111111111111</v>
      </c>
      <c r="G10" s="4" t="n">
        <v>3</v>
      </c>
      <c r="H10" s="5" t="n">
        <v>48</v>
      </c>
    </row>
    <row r="11" customFormat="false" ht="15" hidden="false" customHeight="false" outlineLevel="0" collapsed="false">
      <c r="B11" s="89" t="n">
        <v>4</v>
      </c>
      <c r="C11" s="90" t="s">
        <v>699</v>
      </c>
      <c r="D11" s="89" t="n">
        <v>2004</v>
      </c>
      <c r="E11" s="89" t="s">
        <v>34</v>
      </c>
      <c r="F11" s="91" t="n">
        <v>0.884722222222222</v>
      </c>
      <c r="G11" s="4" t="n">
        <v>4</v>
      </c>
      <c r="H11" s="5" t="n">
        <v>43</v>
      </c>
    </row>
    <row r="12" customFormat="false" ht="15" hidden="false" customHeight="false" outlineLevel="0" collapsed="false">
      <c r="B12" s="89" t="n">
        <v>5</v>
      </c>
      <c r="C12" s="90" t="s">
        <v>452</v>
      </c>
      <c r="D12" s="89" t="n">
        <v>2004</v>
      </c>
      <c r="E12" s="89" t="s">
        <v>453</v>
      </c>
      <c r="F12" s="91" t="n">
        <v>0.895833333333333</v>
      </c>
      <c r="G12" s="4" t="n">
        <v>5</v>
      </c>
      <c r="H12" s="5" t="n">
        <v>40</v>
      </c>
    </row>
    <row r="13" customFormat="false" ht="15" hidden="false" customHeight="false" outlineLevel="0" collapsed="false">
      <c r="B13" s="89" t="n">
        <v>6</v>
      </c>
      <c r="C13" s="90" t="s">
        <v>700</v>
      </c>
      <c r="D13" s="89" t="n">
        <v>2004</v>
      </c>
      <c r="E13" s="89" t="s">
        <v>34</v>
      </c>
      <c r="F13" s="91" t="n">
        <v>0.899305555555556</v>
      </c>
      <c r="G13" s="4" t="n">
        <v>6</v>
      </c>
      <c r="H13" s="5" t="n">
        <v>38</v>
      </c>
    </row>
    <row r="14" customFormat="false" ht="15" hidden="false" customHeight="false" outlineLevel="0" collapsed="false">
      <c r="B14" s="89" t="n">
        <v>7</v>
      </c>
      <c r="C14" s="90" t="s">
        <v>701</v>
      </c>
      <c r="D14" s="89" t="n">
        <v>2004</v>
      </c>
      <c r="E14" s="89" t="s">
        <v>34</v>
      </c>
      <c r="F14" s="91" t="n">
        <v>0.904166666666667</v>
      </c>
      <c r="G14" s="4" t="n">
        <v>7</v>
      </c>
      <c r="H14" s="5" t="n">
        <v>36</v>
      </c>
    </row>
    <row r="15" customFormat="false" ht="15" hidden="false" customHeight="false" outlineLevel="0" collapsed="false">
      <c r="B15" s="89" t="n">
        <v>8</v>
      </c>
      <c r="C15" s="90" t="s">
        <v>702</v>
      </c>
      <c r="D15" s="89" t="n">
        <v>2005</v>
      </c>
      <c r="E15" s="89" t="s">
        <v>34</v>
      </c>
      <c r="F15" s="91" t="n">
        <v>0.909722222222222</v>
      </c>
      <c r="G15" s="4" t="n">
        <v>8</v>
      </c>
      <c r="H15" s="5" t="n">
        <v>34</v>
      </c>
    </row>
    <row r="16" customFormat="false" ht="15" hidden="false" customHeight="false" outlineLevel="0" collapsed="false">
      <c r="B16" s="89" t="n">
        <v>9</v>
      </c>
      <c r="C16" s="90" t="s">
        <v>703</v>
      </c>
      <c r="D16" s="89" t="n">
        <v>2005</v>
      </c>
      <c r="E16" s="89" t="s">
        <v>34</v>
      </c>
      <c r="F16" s="91" t="n">
        <v>0.922222222222222</v>
      </c>
      <c r="G16" s="4" t="n">
        <v>9</v>
      </c>
      <c r="H16" s="5" t="n">
        <v>32</v>
      </c>
    </row>
    <row r="17" customFormat="false" ht="15" hidden="false" customHeight="false" outlineLevel="0" collapsed="false">
      <c r="B17" s="89" t="n">
        <v>10</v>
      </c>
      <c r="C17" s="90" t="s">
        <v>704</v>
      </c>
      <c r="D17" s="89" t="n">
        <v>2004</v>
      </c>
      <c r="E17" s="89" t="s">
        <v>34</v>
      </c>
      <c r="F17" s="91" t="n">
        <v>0.925</v>
      </c>
      <c r="G17" s="4" t="n">
        <v>10</v>
      </c>
      <c r="H17" s="5" t="n">
        <v>31</v>
      </c>
    </row>
    <row r="18" customFormat="false" ht="15" hidden="false" customHeight="false" outlineLevel="0" collapsed="false">
      <c r="B18" s="89" t="n">
        <v>11</v>
      </c>
      <c r="C18" s="90" t="s">
        <v>347</v>
      </c>
      <c r="D18" s="89" t="n">
        <v>2007</v>
      </c>
      <c r="E18" s="89" t="s">
        <v>34</v>
      </c>
      <c r="F18" s="91" t="n">
        <v>0.929861111111111</v>
      </c>
      <c r="G18" s="4" t="n">
        <v>11</v>
      </c>
      <c r="H18" s="5" t="n">
        <v>30</v>
      </c>
    </row>
    <row r="19" customFormat="false" ht="15" hidden="false" customHeight="false" outlineLevel="0" collapsed="false">
      <c r="B19" s="89" t="n">
        <v>12</v>
      </c>
      <c r="C19" s="90" t="s">
        <v>705</v>
      </c>
      <c r="D19" s="89" t="n">
        <v>2005</v>
      </c>
      <c r="E19" s="89" t="s">
        <v>34</v>
      </c>
      <c r="F19" s="91" t="n">
        <v>0.972222222222222</v>
      </c>
      <c r="G19" s="4" t="n">
        <v>12</v>
      </c>
      <c r="H19" s="5" t="n">
        <v>28</v>
      </c>
    </row>
    <row r="20" customFormat="false" ht="15" hidden="false" customHeight="false" outlineLevel="0" collapsed="false">
      <c r="B20" s="89" t="n">
        <v>13</v>
      </c>
      <c r="C20" s="90" t="s">
        <v>706</v>
      </c>
      <c r="D20" s="89" t="n">
        <v>2005</v>
      </c>
      <c r="E20" s="89" t="s">
        <v>34</v>
      </c>
      <c r="F20" s="91" t="n">
        <v>0.997222222222222</v>
      </c>
      <c r="G20" s="4" t="n">
        <v>13</v>
      </c>
      <c r="H20" s="5" t="n">
        <v>26</v>
      </c>
    </row>
    <row r="21" customFormat="false" ht="15" hidden="false" customHeight="false" outlineLevel="0" collapsed="false">
      <c r="B21" s="89" t="n">
        <v>14</v>
      </c>
      <c r="C21" s="90" t="s">
        <v>52</v>
      </c>
      <c r="D21" s="89" t="n">
        <v>2005</v>
      </c>
      <c r="E21" s="89" t="s">
        <v>474</v>
      </c>
      <c r="F21" s="78" t="s">
        <v>707</v>
      </c>
      <c r="G21" s="4" t="n">
        <v>14</v>
      </c>
      <c r="H21" s="5" t="n">
        <v>24</v>
      </c>
    </row>
    <row r="22" customFormat="false" ht="15" hidden="false" customHeight="false" outlineLevel="0" collapsed="false">
      <c r="B22" s="89" t="n">
        <v>15</v>
      </c>
      <c r="C22" s="90" t="s">
        <v>708</v>
      </c>
      <c r="D22" s="89" t="n">
        <v>2004</v>
      </c>
      <c r="E22" s="89" t="s">
        <v>34</v>
      </c>
      <c r="F22" s="78" t="s">
        <v>709</v>
      </c>
      <c r="G22" s="4" t="n">
        <v>15</v>
      </c>
      <c r="H22" s="5" t="n">
        <v>22</v>
      </c>
    </row>
    <row r="23" customFormat="false" ht="15" hidden="false" customHeight="false" outlineLevel="0" collapsed="false">
      <c r="B23" s="89" t="n">
        <v>16</v>
      </c>
      <c r="C23" s="90" t="s">
        <v>710</v>
      </c>
      <c r="D23" s="89" t="n">
        <v>2005</v>
      </c>
      <c r="E23" s="89" t="s">
        <v>453</v>
      </c>
      <c r="F23" s="78" t="s">
        <v>711</v>
      </c>
      <c r="G23" s="4" t="n">
        <v>16</v>
      </c>
      <c r="H23" s="5" t="n">
        <v>20</v>
      </c>
    </row>
    <row r="24" customFormat="false" ht="15" hidden="false" customHeight="false" outlineLevel="0" collapsed="false">
      <c r="B24" s="89" t="n">
        <v>17</v>
      </c>
      <c r="C24" s="90" t="s">
        <v>336</v>
      </c>
      <c r="D24" s="89" t="n">
        <v>2004</v>
      </c>
      <c r="E24" s="89" t="s">
        <v>68</v>
      </c>
      <c r="F24" s="92" t="s">
        <v>712</v>
      </c>
      <c r="G24" s="4" t="n">
        <v>17</v>
      </c>
      <c r="H24" s="5" t="n">
        <v>18</v>
      </c>
    </row>
    <row r="27" customFormat="false" ht="15" hidden="false" customHeight="false" outlineLevel="0" collapsed="false">
      <c r="B27" s="93" t="s">
        <v>713</v>
      </c>
      <c r="C27" s="93"/>
      <c r="D27" s="93"/>
      <c r="E27" s="93"/>
      <c r="F27" s="93"/>
      <c r="G27" s="93"/>
    </row>
    <row r="28" customFormat="false" ht="31.5" hidden="false" customHeight="false" outlineLevel="0" collapsed="false">
      <c r="B28" s="74" t="s">
        <v>43</v>
      </c>
      <c r="C28" s="74" t="s">
        <v>44</v>
      </c>
      <c r="D28" s="74" t="s">
        <v>45</v>
      </c>
      <c r="E28" s="74" t="s">
        <v>446</v>
      </c>
      <c r="F28" s="74" t="s">
        <v>47</v>
      </c>
      <c r="G28" s="74" t="s">
        <v>0</v>
      </c>
      <c r="H28" s="2" t="s">
        <v>48</v>
      </c>
    </row>
    <row r="29" customFormat="false" ht="15" hidden="false" customHeight="false" outlineLevel="0" collapsed="false">
      <c r="B29" s="74" t="n">
        <v>1</v>
      </c>
      <c r="C29" s="94" t="s">
        <v>714</v>
      </c>
      <c r="D29" s="74" t="n">
        <v>2004</v>
      </c>
      <c r="E29" s="89" t="s">
        <v>34</v>
      </c>
      <c r="F29" s="74" t="s">
        <v>715</v>
      </c>
      <c r="G29" s="4" t="n">
        <v>1</v>
      </c>
      <c r="H29" s="5" t="n">
        <v>60</v>
      </c>
    </row>
    <row r="30" customFormat="false" ht="15" hidden="false" customHeight="false" outlineLevel="0" collapsed="false">
      <c r="B30" s="74" t="n">
        <v>2</v>
      </c>
      <c r="C30" s="94" t="s">
        <v>716</v>
      </c>
      <c r="D30" s="74" t="n">
        <v>2004</v>
      </c>
      <c r="E30" s="89" t="s">
        <v>34</v>
      </c>
      <c r="F30" s="74" t="s">
        <v>717</v>
      </c>
      <c r="G30" s="4" t="n">
        <v>2</v>
      </c>
      <c r="H30" s="5" t="n">
        <v>54</v>
      </c>
    </row>
    <row r="31" customFormat="false" ht="15" hidden="false" customHeight="false" outlineLevel="0" collapsed="false">
      <c r="B31" s="74" t="n">
        <v>3</v>
      </c>
      <c r="C31" s="94" t="s">
        <v>398</v>
      </c>
      <c r="D31" s="74" t="n">
        <v>2006</v>
      </c>
      <c r="E31" s="74" t="s">
        <v>68</v>
      </c>
      <c r="F31" s="74" t="s">
        <v>718</v>
      </c>
      <c r="G31" s="4" t="n">
        <v>3</v>
      </c>
      <c r="H31" s="5" t="n">
        <v>48</v>
      </c>
    </row>
    <row r="32" customFormat="false" ht="15" hidden="false" customHeight="false" outlineLevel="0" collapsed="false">
      <c r="B32" s="74" t="n">
        <v>4</v>
      </c>
      <c r="C32" s="94" t="s">
        <v>719</v>
      </c>
      <c r="D32" s="74" t="n">
        <v>2005</v>
      </c>
      <c r="E32" s="74" t="s">
        <v>68</v>
      </c>
      <c r="F32" s="74" t="s">
        <v>720</v>
      </c>
      <c r="G32" s="4" t="n">
        <v>4</v>
      </c>
      <c r="H32" s="5" t="n">
        <v>43</v>
      </c>
    </row>
    <row r="33" customFormat="false" ht="15" hidden="false" customHeight="false" outlineLevel="0" collapsed="false">
      <c r="B33" s="74" t="n">
        <v>5</v>
      </c>
      <c r="C33" s="94" t="s">
        <v>112</v>
      </c>
      <c r="D33" s="74" t="n">
        <v>2005</v>
      </c>
      <c r="E33" s="74" t="s">
        <v>34</v>
      </c>
      <c r="F33" s="74" t="s">
        <v>721</v>
      </c>
      <c r="G33" s="4" t="n">
        <v>5</v>
      </c>
      <c r="H33" s="5" t="n">
        <v>40</v>
      </c>
    </row>
    <row r="34" customFormat="false" ht="15" hidden="false" customHeight="false" outlineLevel="0" collapsed="false">
      <c r="B34" s="74" t="n">
        <v>6</v>
      </c>
      <c r="C34" s="94" t="s">
        <v>722</v>
      </c>
      <c r="D34" s="74" t="n">
        <v>2006</v>
      </c>
      <c r="E34" s="74" t="s">
        <v>34</v>
      </c>
      <c r="F34" s="74" t="s">
        <v>723</v>
      </c>
      <c r="G34" s="4" t="n">
        <v>6</v>
      </c>
      <c r="H34" s="5" t="n">
        <v>38</v>
      </c>
    </row>
    <row r="35" customFormat="false" ht="15" hidden="false" customHeight="false" outlineLevel="0" collapsed="false">
      <c r="B35" s="74" t="n">
        <v>7</v>
      </c>
      <c r="C35" s="94" t="s">
        <v>724</v>
      </c>
      <c r="D35" s="74" t="n">
        <v>2004</v>
      </c>
      <c r="E35" s="74" t="s">
        <v>34</v>
      </c>
      <c r="F35" s="74" t="s">
        <v>725</v>
      </c>
      <c r="G35" s="4" t="n">
        <v>7</v>
      </c>
      <c r="H35" s="5" t="n">
        <v>36</v>
      </c>
    </row>
    <row r="36" customFormat="false" ht="15" hidden="false" customHeight="false" outlineLevel="0" collapsed="false">
      <c r="B36" s="74" t="n">
        <v>8</v>
      </c>
      <c r="C36" s="94" t="s">
        <v>405</v>
      </c>
      <c r="D36" s="74" t="n">
        <v>2004</v>
      </c>
      <c r="E36" s="89" t="s">
        <v>34</v>
      </c>
      <c r="F36" s="92" t="s">
        <v>726</v>
      </c>
      <c r="G36" s="4" t="n">
        <v>8</v>
      </c>
      <c r="H36" s="5" t="n">
        <v>34</v>
      </c>
    </row>
    <row r="37" customFormat="false" ht="15" hidden="false" customHeight="false" outlineLevel="0" collapsed="false">
      <c r="B37" s="74" t="n">
        <v>9</v>
      </c>
      <c r="C37" s="94" t="s">
        <v>113</v>
      </c>
      <c r="D37" s="74" t="n">
        <v>2005</v>
      </c>
      <c r="E37" s="89" t="s">
        <v>34</v>
      </c>
      <c r="F37" s="92" t="s">
        <v>727</v>
      </c>
      <c r="G37" s="4" t="n">
        <v>9</v>
      </c>
      <c r="H37" s="5" t="n">
        <v>32</v>
      </c>
    </row>
    <row r="38" customFormat="false" ht="15" hidden="false" customHeight="false" outlineLevel="0" collapsed="false">
      <c r="B38" s="74" t="n">
        <v>10</v>
      </c>
      <c r="C38" s="94" t="s">
        <v>402</v>
      </c>
      <c r="D38" s="74" t="n">
        <v>2006</v>
      </c>
      <c r="E38" s="89" t="s">
        <v>34</v>
      </c>
      <c r="F38" s="92" t="s">
        <v>728</v>
      </c>
      <c r="G38" s="4" t="n">
        <v>10</v>
      </c>
      <c r="H38" s="5" t="n">
        <v>31</v>
      </c>
    </row>
    <row r="39" customFormat="false" ht="15" hidden="false" customHeight="false" outlineLevel="0" collapsed="false">
      <c r="B39" s="74" t="n">
        <v>11</v>
      </c>
      <c r="C39" s="94" t="s">
        <v>729</v>
      </c>
      <c r="D39" s="74" t="n">
        <v>2004</v>
      </c>
      <c r="E39" s="89" t="s">
        <v>34</v>
      </c>
      <c r="F39" s="92" t="s">
        <v>730</v>
      </c>
      <c r="G39" s="4" t="n">
        <v>11</v>
      </c>
      <c r="H39" s="5" t="n">
        <v>30</v>
      </c>
    </row>
    <row r="40" customFormat="false" ht="15" hidden="false" customHeight="false" outlineLevel="0" collapsed="false">
      <c r="B40" s="74" t="n">
        <v>12</v>
      </c>
      <c r="C40" s="94" t="s">
        <v>731</v>
      </c>
      <c r="D40" s="74" t="n">
        <v>2004</v>
      </c>
      <c r="E40" s="89" t="s">
        <v>50</v>
      </c>
      <c r="F40" s="92" t="s">
        <v>732</v>
      </c>
      <c r="G40" s="4" t="n">
        <v>12</v>
      </c>
      <c r="H40" s="5" t="n">
        <v>28</v>
      </c>
    </row>
    <row r="41" customFormat="false" ht="15" hidden="false" customHeight="false" outlineLevel="0" collapsed="false">
      <c r="B41" s="74" t="n">
        <v>13</v>
      </c>
      <c r="C41" s="94" t="s">
        <v>408</v>
      </c>
      <c r="D41" s="74" t="n">
        <v>2004</v>
      </c>
      <c r="E41" s="89" t="s">
        <v>34</v>
      </c>
      <c r="F41" s="92" t="s">
        <v>733</v>
      </c>
      <c r="G41" s="4" t="n">
        <v>13</v>
      </c>
      <c r="H41" s="5" t="n">
        <v>26</v>
      </c>
    </row>
    <row r="42" customFormat="false" ht="15" hidden="false" customHeight="false" outlineLevel="0" collapsed="false">
      <c r="B42" s="74" t="n">
        <v>14</v>
      </c>
      <c r="C42" s="94" t="s">
        <v>409</v>
      </c>
      <c r="D42" s="74" t="n">
        <v>2004</v>
      </c>
      <c r="E42" s="89" t="s">
        <v>34</v>
      </c>
      <c r="F42" s="92" t="s">
        <v>734</v>
      </c>
      <c r="G42" s="4" t="n">
        <v>14</v>
      </c>
      <c r="H42" s="5" t="n">
        <v>24</v>
      </c>
    </row>
    <row r="45" customFormat="false" ht="15" hidden="false" customHeight="false" outlineLevel="0" collapsed="false">
      <c r="B45" s="95" t="s">
        <v>735</v>
      </c>
      <c r="C45" s="95"/>
      <c r="D45" s="95"/>
      <c r="E45" s="95"/>
      <c r="F45" s="95"/>
      <c r="G45" s="95"/>
    </row>
    <row r="46" customFormat="false" ht="31.5" hidden="false" customHeight="false" outlineLevel="0" collapsed="false">
      <c r="B46" s="74" t="s">
        <v>43</v>
      </c>
      <c r="C46" s="74" t="s">
        <v>44</v>
      </c>
      <c r="D46" s="74" t="s">
        <v>45</v>
      </c>
      <c r="E46" s="74" t="s">
        <v>446</v>
      </c>
      <c r="F46" s="74" t="s">
        <v>47</v>
      </c>
      <c r="G46" s="74" t="s">
        <v>0</v>
      </c>
      <c r="H46" s="2" t="s">
        <v>48</v>
      </c>
    </row>
    <row r="47" customFormat="false" ht="15" hidden="false" customHeight="false" outlineLevel="0" collapsed="false">
      <c r="B47" s="74" t="n">
        <v>1</v>
      </c>
      <c r="C47" s="94" t="s">
        <v>736</v>
      </c>
      <c r="D47" s="74" t="n">
        <v>2002</v>
      </c>
      <c r="E47" s="89" t="s">
        <v>34</v>
      </c>
      <c r="F47" s="92" t="s">
        <v>737</v>
      </c>
      <c r="G47" s="4" t="n">
        <v>1</v>
      </c>
      <c r="H47" s="5" t="n">
        <v>60</v>
      </c>
    </row>
    <row r="48" customFormat="false" ht="15" hidden="false" customHeight="false" outlineLevel="0" collapsed="false">
      <c r="B48" s="74" t="n">
        <v>2</v>
      </c>
      <c r="C48" s="94" t="s">
        <v>360</v>
      </c>
      <c r="D48" s="74" t="n">
        <v>2002</v>
      </c>
      <c r="E48" s="89" t="s">
        <v>34</v>
      </c>
      <c r="F48" s="92" t="s">
        <v>738</v>
      </c>
      <c r="G48" s="4" t="n">
        <v>2</v>
      </c>
      <c r="H48" s="5" t="n">
        <v>54</v>
      </c>
    </row>
    <row r="49" customFormat="false" ht="15" hidden="false" customHeight="false" outlineLevel="0" collapsed="false">
      <c r="B49" s="74" t="n">
        <v>3</v>
      </c>
      <c r="C49" s="94" t="s">
        <v>739</v>
      </c>
      <c r="D49" s="74" t="n">
        <v>2002</v>
      </c>
      <c r="E49" s="89" t="s">
        <v>50</v>
      </c>
      <c r="F49" s="92" t="s">
        <v>740</v>
      </c>
      <c r="G49" s="4" t="n">
        <v>3</v>
      </c>
      <c r="H49" s="5" t="n">
        <v>48</v>
      </c>
    </row>
    <row r="50" customFormat="false" ht="15" hidden="false" customHeight="false" outlineLevel="0" collapsed="false">
      <c r="B50" s="74" t="n">
        <v>4</v>
      </c>
      <c r="C50" s="94" t="s">
        <v>741</v>
      </c>
      <c r="D50" s="74" t="n">
        <v>2002</v>
      </c>
      <c r="E50" s="89" t="s">
        <v>34</v>
      </c>
      <c r="F50" s="92" t="s">
        <v>742</v>
      </c>
      <c r="G50" s="4" t="n">
        <v>4</v>
      </c>
      <c r="H50" s="5" t="n">
        <v>43</v>
      </c>
    </row>
    <row r="51" customFormat="false" ht="15" hidden="false" customHeight="false" outlineLevel="0" collapsed="false">
      <c r="B51" s="74" t="n">
        <v>5</v>
      </c>
      <c r="C51" s="94" t="s">
        <v>743</v>
      </c>
      <c r="D51" s="74" t="n">
        <v>2002</v>
      </c>
      <c r="E51" s="89" t="s">
        <v>34</v>
      </c>
      <c r="F51" s="92" t="s">
        <v>744</v>
      </c>
      <c r="G51" s="4" t="n">
        <v>5</v>
      </c>
      <c r="H51" s="5" t="n">
        <v>40</v>
      </c>
    </row>
    <row r="52" customFormat="false" ht="15" hidden="false" customHeight="false" outlineLevel="0" collapsed="false">
      <c r="B52" s="74" t="n">
        <v>6</v>
      </c>
      <c r="C52" s="94" t="s">
        <v>745</v>
      </c>
      <c r="D52" s="74" t="n">
        <v>2002</v>
      </c>
      <c r="E52" s="89" t="s">
        <v>34</v>
      </c>
      <c r="F52" s="92" t="s">
        <v>746</v>
      </c>
      <c r="G52" s="4" t="n">
        <v>6</v>
      </c>
      <c r="H52" s="5" t="n">
        <v>38</v>
      </c>
    </row>
    <row r="53" customFormat="false" ht="15" hidden="false" customHeight="false" outlineLevel="0" collapsed="false">
      <c r="B53" s="74" t="n">
        <v>7</v>
      </c>
      <c r="C53" s="94" t="s">
        <v>539</v>
      </c>
      <c r="D53" s="74" t="n">
        <v>2003</v>
      </c>
      <c r="E53" s="89" t="s">
        <v>50</v>
      </c>
      <c r="F53" s="92" t="s">
        <v>747</v>
      </c>
      <c r="G53" s="4" t="n">
        <v>7</v>
      </c>
      <c r="H53" s="5" t="n">
        <v>36</v>
      </c>
    </row>
    <row r="54" customFormat="false" ht="15" hidden="false" customHeight="false" outlineLevel="0" collapsed="false">
      <c r="B54" s="74" t="n">
        <v>8</v>
      </c>
      <c r="C54" s="94" t="s">
        <v>748</v>
      </c>
      <c r="D54" s="74" t="n">
        <v>2003</v>
      </c>
      <c r="E54" s="89" t="s">
        <v>34</v>
      </c>
      <c r="F54" s="92" t="s">
        <v>749</v>
      </c>
      <c r="G54" s="4" t="n">
        <v>8</v>
      </c>
      <c r="H54" s="5" t="n">
        <v>34</v>
      </c>
    </row>
    <row r="55" customFormat="false" ht="15" hidden="false" customHeight="false" outlineLevel="0" collapsed="false">
      <c r="B55" s="74" t="n">
        <v>9</v>
      </c>
      <c r="C55" s="94" t="s">
        <v>750</v>
      </c>
      <c r="D55" s="74" t="n">
        <v>2003</v>
      </c>
      <c r="E55" s="89" t="s">
        <v>34</v>
      </c>
      <c r="F55" s="92" t="s">
        <v>751</v>
      </c>
      <c r="G55" s="4" t="n">
        <v>9</v>
      </c>
      <c r="H55" s="5" t="n">
        <v>32</v>
      </c>
    </row>
    <row r="56" customFormat="false" ht="15" hidden="false" customHeight="false" outlineLevel="0" collapsed="false">
      <c r="B56" s="74" t="n">
        <v>10</v>
      </c>
      <c r="C56" s="94" t="s">
        <v>752</v>
      </c>
      <c r="D56" s="74" t="n">
        <v>2002</v>
      </c>
      <c r="E56" s="89" t="s">
        <v>34</v>
      </c>
      <c r="F56" s="92" t="s">
        <v>753</v>
      </c>
      <c r="G56" s="4" t="n">
        <v>10</v>
      </c>
      <c r="H56" s="5" t="n">
        <v>31</v>
      </c>
    </row>
    <row r="57" customFormat="false" ht="15" hidden="false" customHeight="false" outlineLevel="0" collapsed="false">
      <c r="B57" s="74" t="n">
        <v>11</v>
      </c>
      <c r="C57" s="94" t="s">
        <v>362</v>
      </c>
      <c r="D57" s="74" t="n">
        <v>2003</v>
      </c>
      <c r="E57" s="89" t="s">
        <v>68</v>
      </c>
      <c r="F57" s="92" t="s">
        <v>754</v>
      </c>
      <c r="G57" s="4" t="n">
        <v>11</v>
      </c>
      <c r="H57" s="5" t="n">
        <v>30</v>
      </c>
    </row>
    <row r="58" customFormat="false" ht="15" hidden="false" customHeight="false" outlineLevel="0" collapsed="false">
      <c r="B58" s="74" t="n">
        <v>12</v>
      </c>
      <c r="C58" s="94" t="s">
        <v>755</v>
      </c>
      <c r="D58" s="74" t="n">
        <v>2002</v>
      </c>
      <c r="E58" s="89" t="s">
        <v>34</v>
      </c>
      <c r="F58" s="92" t="s">
        <v>756</v>
      </c>
      <c r="G58" s="4" t="n">
        <v>12</v>
      </c>
      <c r="H58" s="5" t="n">
        <v>28</v>
      </c>
    </row>
    <row r="59" customFormat="false" ht="15" hidden="false" customHeight="false" outlineLevel="0" collapsed="false">
      <c r="B59" s="74" t="n">
        <v>13</v>
      </c>
      <c r="C59" s="94" t="s">
        <v>59</v>
      </c>
      <c r="D59" s="74" t="n">
        <v>2002</v>
      </c>
      <c r="E59" s="89" t="s">
        <v>34</v>
      </c>
      <c r="F59" s="92" t="s">
        <v>757</v>
      </c>
      <c r="G59" s="4" t="n">
        <v>13</v>
      </c>
      <c r="H59" s="5" t="n">
        <v>26</v>
      </c>
    </row>
    <row r="60" customFormat="false" ht="15" hidden="false" customHeight="false" outlineLevel="0" collapsed="false">
      <c r="B60" s="74" t="n">
        <v>14</v>
      </c>
      <c r="C60" s="94" t="s">
        <v>357</v>
      </c>
      <c r="D60" s="74" t="n">
        <v>2002</v>
      </c>
      <c r="E60" s="89" t="s">
        <v>68</v>
      </c>
      <c r="F60" s="92" t="s">
        <v>758</v>
      </c>
      <c r="G60" s="4" t="n">
        <v>14</v>
      </c>
      <c r="H60" s="5" t="n">
        <v>24</v>
      </c>
    </row>
    <row r="61" customFormat="false" ht="15" hidden="false" customHeight="false" outlineLevel="0" collapsed="false">
      <c r="B61" s="74" t="n">
        <v>15</v>
      </c>
      <c r="C61" s="94" t="s">
        <v>759</v>
      </c>
      <c r="D61" s="74" t="n">
        <v>2003</v>
      </c>
      <c r="E61" s="89" t="s">
        <v>34</v>
      </c>
      <c r="F61" s="92" t="s">
        <v>760</v>
      </c>
      <c r="G61" s="4" t="n">
        <v>15</v>
      </c>
      <c r="H61" s="5" t="n">
        <v>22</v>
      </c>
    </row>
    <row r="62" customFormat="false" ht="15" hidden="false" customHeight="false" outlineLevel="0" collapsed="false">
      <c r="B62" s="74" t="n">
        <v>16</v>
      </c>
      <c r="C62" s="94" t="s">
        <v>761</v>
      </c>
      <c r="D62" s="74" t="n">
        <v>2003</v>
      </c>
      <c r="E62" s="89" t="s">
        <v>34</v>
      </c>
      <c r="F62" s="92" t="s">
        <v>762</v>
      </c>
      <c r="G62" s="4" t="n">
        <v>16</v>
      </c>
      <c r="H62" s="5" t="n">
        <v>20</v>
      </c>
    </row>
    <row r="63" customFormat="false" ht="15" hidden="false" customHeight="false" outlineLevel="0" collapsed="false">
      <c r="B63" s="74" t="n">
        <v>17</v>
      </c>
      <c r="C63" s="94" t="s">
        <v>763</v>
      </c>
      <c r="D63" s="74" t="n">
        <v>2002</v>
      </c>
      <c r="E63" s="89" t="s">
        <v>34</v>
      </c>
      <c r="F63" s="92" t="s">
        <v>764</v>
      </c>
      <c r="G63" s="4" t="n">
        <v>17</v>
      </c>
      <c r="H63" s="5" t="n">
        <v>18</v>
      </c>
    </row>
    <row r="64" customFormat="false" ht="15" hidden="false" customHeight="false" outlineLevel="0" collapsed="false">
      <c r="B64" s="74" t="n">
        <v>18</v>
      </c>
      <c r="C64" s="94" t="s">
        <v>367</v>
      </c>
      <c r="D64" s="74" t="n">
        <v>2003</v>
      </c>
      <c r="E64" s="89" t="s">
        <v>34</v>
      </c>
      <c r="F64" s="92" t="s">
        <v>765</v>
      </c>
      <c r="G64" s="4" t="n">
        <v>18</v>
      </c>
      <c r="H64" s="5" t="n">
        <v>16</v>
      </c>
    </row>
    <row r="66" customFormat="false" ht="15" hidden="false" customHeight="false" outlineLevel="0" collapsed="false">
      <c r="B66" s="93" t="s">
        <v>551</v>
      </c>
      <c r="C66" s="93"/>
      <c r="D66" s="93"/>
      <c r="E66" s="93"/>
      <c r="F66" s="93"/>
      <c r="G66" s="93"/>
    </row>
    <row r="67" customFormat="false" ht="31.5" hidden="false" customHeight="false" outlineLevel="0" collapsed="false">
      <c r="B67" s="74" t="s">
        <v>43</v>
      </c>
      <c r="C67" s="74" t="s">
        <v>44</v>
      </c>
      <c r="D67" s="74" t="s">
        <v>45</v>
      </c>
      <c r="E67" s="74" t="s">
        <v>446</v>
      </c>
      <c r="F67" s="74" t="s">
        <v>47</v>
      </c>
      <c r="G67" s="74" t="s">
        <v>0</v>
      </c>
      <c r="H67" s="2" t="s">
        <v>48</v>
      </c>
    </row>
    <row r="68" customFormat="false" ht="15" hidden="false" customHeight="false" outlineLevel="0" collapsed="false">
      <c r="B68" s="74" t="n">
        <v>1</v>
      </c>
      <c r="C68" s="94" t="s">
        <v>766</v>
      </c>
      <c r="D68" s="74" t="n">
        <v>2002</v>
      </c>
      <c r="E68" s="89" t="s">
        <v>34</v>
      </c>
      <c r="F68" s="92" t="s">
        <v>767</v>
      </c>
      <c r="G68" s="4" t="n">
        <v>1</v>
      </c>
      <c r="H68" s="5" t="n">
        <v>60</v>
      </c>
    </row>
    <row r="69" customFormat="false" ht="15" hidden="false" customHeight="false" outlineLevel="0" collapsed="false">
      <c r="B69" s="74" t="n">
        <v>2</v>
      </c>
      <c r="C69" s="94" t="s">
        <v>768</v>
      </c>
      <c r="D69" s="74" t="n">
        <v>2003</v>
      </c>
      <c r="E69" s="89" t="s">
        <v>34</v>
      </c>
      <c r="F69" s="92" t="s">
        <v>769</v>
      </c>
      <c r="G69" s="4" t="n">
        <v>2</v>
      </c>
      <c r="H69" s="5" t="n">
        <v>54</v>
      </c>
    </row>
    <row r="70" customFormat="false" ht="15" hidden="false" customHeight="false" outlineLevel="0" collapsed="false">
      <c r="B70" s="74" t="n">
        <v>3</v>
      </c>
      <c r="C70" s="94" t="s">
        <v>121</v>
      </c>
      <c r="D70" s="74" t="n">
        <v>2003</v>
      </c>
      <c r="E70" s="89" t="s">
        <v>34</v>
      </c>
      <c r="F70" s="92" t="s">
        <v>770</v>
      </c>
      <c r="G70" s="4" t="n">
        <v>3</v>
      </c>
      <c r="H70" s="5" t="n">
        <v>48</v>
      </c>
    </row>
    <row r="71" customFormat="false" ht="15" hidden="false" customHeight="false" outlineLevel="0" collapsed="false">
      <c r="B71" s="74" t="n">
        <v>4</v>
      </c>
      <c r="C71" s="94" t="s">
        <v>771</v>
      </c>
      <c r="D71" s="74" t="n">
        <v>2003</v>
      </c>
      <c r="E71" s="89" t="s">
        <v>34</v>
      </c>
      <c r="F71" s="92" t="s">
        <v>772</v>
      </c>
      <c r="G71" s="4" t="n">
        <v>4</v>
      </c>
      <c r="H71" s="5" t="n">
        <v>43</v>
      </c>
    </row>
    <row r="72" customFormat="false" ht="15" hidden="false" customHeight="false" outlineLevel="0" collapsed="false">
      <c r="B72" s="74" t="n">
        <v>5</v>
      </c>
      <c r="C72" s="94" t="s">
        <v>773</v>
      </c>
      <c r="D72" s="74" t="n">
        <v>2002</v>
      </c>
      <c r="E72" s="89" t="s">
        <v>34</v>
      </c>
      <c r="F72" s="92" t="s">
        <v>774</v>
      </c>
      <c r="G72" s="4" t="n">
        <v>5</v>
      </c>
      <c r="H72" s="5" t="n">
        <v>40</v>
      </c>
    </row>
    <row r="73" customFormat="false" ht="15" hidden="false" customHeight="false" outlineLevel="0" collapsed="false">
      <c r="B73" s="74" t="n">
        <v>6</v>
      </c>
      <c r="C73" s="94" t="s">
        <v>775</v>
      </c>
      <c r="D73" s="74" t="n">
        <v>2002</v>
      </c>
      <c r="E73" s="89" t="s">
        <v>34</v>
      </c>
      <c r="F73" s="92" t="s">
        <v>776</v>
      </c>
      <c r="G73" s="4" t="n">
        <v>6</v>
      </c>
      <c r="H73" s="5" t="n">
        <v>38</v>
      </c>
    </row>
    <row r="74" customFormat="false" ht="15" hidden="false" customHeight="false" outlineLevel="0" collapsed="false">
      <c r="B74" s="74" t="n">
        <v>7</v>
      </c>
      <c r="C74" s="94" t="s">
        <v>777</v>
      </c>
      <c r="D74" s="74" t="n">
        <v>2002</v>
      </c>
      <c r="E74" s="89" t="s">
        <v>34</v>
      </c>
      <c r="F74" s="92" t="s">
        <v>778</v>
      </c>
      <c r="G74" s="4" t="n">
        <v>7</v>
      </c>
      <c r="H74" s="5" t="n">
        <v>36</v>
      </c>
    </row>
    <row r="75" customFormat="false" ht="15" hidden="false" customHeight="false" outlineLevel="0" collapsed="false">
      <c r="B75" s="74" t="n">
        <v>8</v>
      </c>
      <c r="C75" s="94" t="s">
        <v>419</v>
      </c>
      <c r="D75" s="74" t="n">
        <v>2003</v>
      </c>
      <c r="E75" s="89" t="s">
        <v>68</v>
      </c>
      <c r="F75" s="92" t="s">
        <v>779</v>
      </c>
      <c r="G75" s="4" t="n">
        <v>8</v>
      </c>
      <c r="H75" s="5" t="n">
        <v>34</v>
      </c>
    </row>
    <row r="76" customFormat="false" ht="15" hidden="false" customHeight="false" outlineLevel="0" collapsed="false">
      <c r="B76" s="74" t="n">
        <v>9</v>
      </c>
      <c r="C76" s="94" t="s">
        <v>422</v>
      </c>
      <c r="D76" s="74" t="n">
        <v>2002</v>
      </c>
      <c r="E76" s="89" t="s">
        <v>68</v>
      </c>
      <c r="F76" s="92" t="s">
        <v>779</v>
      </c>
      <c r="G76" s="4" t="n">
        <v>8</v>
      </c>
      <c r="H76" s="5" t="n">
        <v>34</v>
      </c>
    </row>
    <row r="77" customFormat="false" ht="15" hidden="false" customHeight="false" outlineLevel="0" collapsed="false">
      <c r="B77" s="74" t="n">
        <v>10</v>
      </c>
      <c r="C77" s="94" t="s">
        <v>780</v>
      </c>
      <c r="D77" s="74" t="n">
        <v>2003</v>
      </c>
      <c r="E77" s="89" t="s">
        <v>34</v>
      </c>
      <c r="F77" s="92" t="s">
        <v>781</v>
      </c>
      <c r="G77" s="4" t="n">
        <v>10</v>
      </c>
      <c r="H77" s="5" t="n">
        <v>31</v>
      </c>
    </row>
    <row r="78" customFormat="false" ht="15" hidden="false" customHeight="false" outlineLevel="0" collapsed="false">
      <c r="B78" s="74" t="n">
        <v>11</v>
      </c>
      <c r="C78" s="94" t="s">
        <v>782</v>
      </c>
      <c r="D78" s="74" t="n">
        <v>2003</v>
      </c>
      <c r="E78" s="89" t="s">
        <v>68</v>
      </c>
      <c r="F78" s="92" t="s">
        <v>783</v>
      </c>
      <c r="G78" s="4" t="n">
        <v>11</v>
      </c>
      <c r="H78" s="5" t="n">
        <v>30</v>
      </c>
    </row>
    <row r="79" customFormat="false" ht="15" hidden="false" customHeight="false" outlineLevel="0" collapsed="false">
      <c r="B79" s="74" t="n">
        <v>12</v>
      </c>
      <c r="C79" s="94" t="s">
        <v>556</v>
      </c>
      <c r="D79" s="74" t="n">
        <v>2003</v>
      </c>
      <c r="E79" s="89" t="s">
        <v>50</v>
      </c>
      <c r="F79" s="92" t="s">
        <v>784</v>
      </c>
      <c r="G79" s="4" t="n">
        <v>12</v>
      </c>
      <c r="H79" s="5" t="n">
        <v>28</v>
      </c>
    </row>
    <row r="80" customFormat="false" ht="15" hidden="false" customHeight="false" outlineLevel="0" collapsed="false">
      <c r="B80" s="74" t="n">
        <v>13</v>
      </c>
      <c r="C80" s="94" t="s">
        <v>785</v>
      </c>
      <c r="D80" s="74" t="n">
        <v>2003</v>
      </c>
      <c r="E80" s="89" t="s">
        <v>68</v>
      </c>
      <c r="F80" s="92" t="s">
        <v>786</v>
      </c>
      <c r="G80" s="4" t="n">
        <v>13</v>
      </c>
      <c r="H80" s="5" t="n">
        <v>26</v>
      </c>
    </row>
    <row r="82" customFormat="false" ht="15" hidden="false" customHeight="false" outlineLevel="0" collapsed="false">
      <c r="B82" s="95" t="s">
        <v>787</v>
      </c>
      <c r="C82" s="95"/>
      <c r="D82" s="95"/>
      <c r="E82" s="95"/>
      <c r="F82" s="95"/>
      <c r="G82" s="95"/>
    </row>
    <row r="83" customFormat="false" ht="31.5" hidden="false" customHeight="false" outlineLevel="0" collapsed="false">
      <c r="B83" s="74" t="s">
        <v>43</v>
      </c>
      <c r="C83" s="74" t="s">
        <v>44</v>
      </c>
      <c r="D83" s="74" t="s">
        <v>45</v>
      </c>
      <c r="E83" s="74" t="s">
        <v>446</v>
      </c>
      <c r="F83" s="74" t="s">
        <v>47</v>
      </c>
      <c r="G83" s="74" t="s">
        <v>0</v>
      </c>
      <c r="H83" s="2" t="s">
        <v>48</v>
      </c>
    </row>
    <row r="84" customFormat="false" ht="15" hidden="false" customHeight="false" outlineLevel="0" collapsed="false">
      <c r="B84" s="74" t="n">
        <v>1</v>
      </c>
      <c r="C84" s="94" t="s">
        <v>370</v>
      </c>
      <c r="D84" s="74" t="n">
        <v>2001</v>
      </c>
      <c r="E84" s="89" t="s">
        <v>34</v>
      </c>
      <c r="F84" s="92" t="s">
        <v>788</v>
      </c>
      <c r="G84" s="4" t="n">
        <v>1</v>
      </c>
      <c r="H84" s="5" t="n">
        <v>60</v>
      </c>
    </row>
    <row r="85" customFormat="false" ht="15" hidden="false" customHeight="false" outlineLevel="0" collapsed="false">
      <c r="B85" s="74" t="n">
        <v>2</v>
      </c>
      <c r="C85" s="94" t="s">
        <v>789</v>
      </c>
      <c r="D85" s="74" t="n">
        <v>2000</v>
      </c>
      <c r="E85" s="89" t="s">
        <v>34</v>
      </c>
      <c r="F85" s="92" t="s">
        <v>790</v>
      </c>
      <c r="G85" s="4" t="n">
        <v>2</v>
      </c>
      <c r="H85" s="5" t="n">
        <v>54</v>
      </c>
    </row>
    <row r="86" customFormat="false" ht="15" hidden="false" customHeight="false" outlineLevel="0" collapsed="false">
      <c r="B86" s="74" t="n">
        <v>3</v>
      </c>
      <c r="C86" s="94" t="s">
        <v>371</v>
      </c>
      <c r="D86" s="74" t="n">
        <v>2001</v>
      </c>
      <c r="E86" s="89" t="s">
        <v>68</v>
      </c>
      <c r="F86" s="92" t="s">
        <v>791</v>
      </c>
      <c r="G86" s="4" t="n">
        <v>3</v>
      </c>
      <c r="H86" s="5" t="n">
        <v>48</v>
      </c>
    </row>
    <row r="87" customFormat="false" ht="15" hidden="false" customHeight="false" outlineLevel="0" collapsed="false">
      <c r="B87" s="74" t="n">
        <v>4</v>
      </c>
      <c r="C87" s="94" t="s">
        <v>792</v>
      </c>
      <c r="D87" s="74" t="n">
        <v>2000</v>
      </c>
      <c r="E87" s="89" t="s">
        <v>50</v>
      </c>
      <c r="F87" s="92" t="s">
        <v>793</v>
      </c>
      <c r="G87" s="4" t="n">
        <v>4</v>
      </c>
      <c r="H87" s="5" t="n">
        <v>43</v>
      </c>
    </row>
    <row r="88" customFormat="false" ht="15" hidden="false" customHeight="false" outlineLevel="0" collapsed="false">
      <c r="B88" s="74" t="n">
        <v>5</v>
      </c>
      <c r="C88" s="94" t="s">
        <v>794</v>
      </c>
      <c r="D88" s="74" t="n">
        <v>2000</v>
      </c>
      <c r="E88" s="89" t="s">
        <v>34</v>
      </c>
      <c r="F88" s="92" t="s">
        <v>795</v>
      </c>
      <c r="G88" s="4" t="n">
        <v>5</v>
      </c>
      <c r="H88" s="5" t="n">
        <v>40</v>
      </c>
    </row>
    <row r="89" customFormat="false" ht="15" hidden="false" customHeight="false" outlineLevel="0" collapsed="false">
      <c r="B89" s="74" t="n">
        <v>6</v>
      </c>
      <c r="C89" s="94" t="s">
        <v>67</v>
      </c>
      <c r="D89" s="74" t="n">
        <v>2001</v>
      </c>
      <c r="E89" s="89" t="s">
        <v>68</v>
      </c>
      <c r="F89" s="92" t="s">
        <v>796</v>
      </c>
      <c r="G89" s="4" t="n">
        <v>6</v>
      </c>
      <c r="H89" s="5" t="n">
        <v>38</v>
      </c>
    </row>
    <row r="90" customFormat="false" ht="15" hidden="false" customHeight="false" outlineLevel="0" collapsed="false">
      <c r="B90" s="74" t="n">
        <v>7</v>
      </c>
      <c r="C90" s="94" t="s">
        <v>66</v>
      </c>
      <c r="D90" s="74" t="n">
        <v>2001</v>
      </c>
      <c r="E90" s="89" t="s">
        <v>34</v>
      </c>
      <c r="F90" s="92" t="s">
        <v>797</v>
      </c>
      <c r="G90" s="4" t="n">
        <v>7</v>
      </c>
      <c r="H90" s="5" t="n">
        <v>36</v>
      </c>
    </row>
    <row r="91" customFormat="false" ht="15" hidden="false" customHeight="false" outlineLevel="0" collapsed="false">
      <c r="B91" s="74" t="n">
        <v>8</v>
      </c>
      <c r="C91" s="94" t="s">
        <v>798</v>
      </c>
      <c r="D91" s="74" t="n">
        <v>2000</v>
      </c>
      <c r="E91" s="89" t="s">
        <v>68</v>
      </c>
      <c r="F91" s="92" t="s">
        <v>799</v>
      </c>
      <c r="G91" s="4" t="n">
        <v>8</v>
      </c>
      <c r="H91" s="5" t="n">
        <v>34</v>
      </c>
    </row>
    <row r="92" customFormat="false" ht="15" hidden="false" customHeight="false" outlineLevel="0" collapsed="false">
      <c r="B92" s="74" t="n">
        <v>9</v>
      </c>
      <c r="C92" s="94" t="s">
        <v>800</v>
      </c>
      <c r="D92" s="74" t="n">
        <v>2000</v>
      </c>
      <c r="E92" s="89" t="s">
        <v>68</v>
      </c>
      <c r="F92" s="92" t="s">
        <v>799</v>
      </c>
      <c r="G92" s="4" t="n">
        <v>8</v>
      </c>
      <c r="H92" s="5" t="n">
        <v>34</v>
      </c>
    </row>
    <row r="93" customFormat="false" ht="15" hidden="false" customHeight="false" outlineLevel="0" collapsed="false">
      <c r="B93" s="74" t="n">
        <v>10</v>
      </c>
      <c r="C93" s="94" t="s">
        <v>801</v>
      </c>
      <c r="D93" s="74" t="n">
        <v>2000</v>
      </c>
      <c r="E93" s="89" t="s">
        <v>34</v>
      </c>
      <c r="F93" s="92" t="s">
        <v>802</v>
      </c>
      <c r="G93" s="4" t="n">
        <v>10</v>
      </c>
      <c r="H93" s="5" t="n">
        <v>31</v>
      </c>
    </row>
    <row r="94" customFormat="false" ht="15" hidden="false" customHeight="false" outlineLevel="0" collapsed="false">
      <c r="B94" s="74" t="n">
        <v>11</v>
      </c>
      <c r="C94" s="94" t="s">
        <v>803</v>
      </c>
      <c r="D94" s="74" t="n">
        <v>2000</v>
      </c>
      <c r="E94" s="89" t="s">
        <v>68</v>
      </c>
      <c r="F94" s="92" t="s">
        <v>804</v>
      </c>
      <c r="G94" s="4" t="n">
        <v>11</v>
      </c>
      <c r="H94" s="5" t="n">
        <v>30</v>
      </c>
    </row>
    <row r="95" customFormat="false" ht="15" hidden="false" customHeight="false" outlineLevel="0" collapsed="false">
      <c r="B95" s="74" t="n">
        <v>12</v>
      </c>
      <c r="C95" s="94" t="s">
        <v>805</v>
      </c>
      <c r="D95" s="74" t="n">
        <v>2000</v>
      </c>
      <c r="E95" s="89" t="s">
        <v>68</v>
      </c>
      <c r="F95" s="92" t="s">
        <v>806</v>
      </c>
      <c r="G95" s="4" t="n">
        <v>12</v>
      </c>
      <c r="H95" s="5" t="n">
        <v>28</v>
      </c>
    </row>
    <row r="96" customFormat="false" ht="15" hidden="false" customHeight="false" outlineLevel="0" collapsed="false">
      <c r="B96" s="74" t="n">
        <v>13</v>
      </c>
      <c r="C96" s="94" t="s">
        <v>807</v>
      </c>
      <c r="D96" s="74" t="n">
        <v>2001</v>
      </c>
      <c r="E96" s="89" t="s">
        <v>34</v>
      </c>
      <c r="F96" s="92" t="s">
        <v>808</v>
      </c>
      <c r="G96" s="4" t="n">
        <v>13</v>
      </c>
      <c r="H96" s="5" t="n">
        <v>26</v>
      </c>
    </row>
    <row r="97" customFormat="false" ht="15" hidden="false" customHeight="false" outlineLevel="0" collapsed="false">
      <c r="B97" s="74" t="n">
        <v>14</v>
      </c>
      <c r="C97" s="94" t="s">
        <v>373</v>
      </c>
      <c r="D97" s="74" t="n">
        <v>2001</v>
      </c>
      <c r="E97" s="89" t="s">
        <v>68</v>
      </c>
      <c r="F97" s="92" t="s">
        <v>754</v>
      </c>
      <c r="G97" s="4" t="n">
        <v>14</v>
      </c>
      <c r="H97" s="5" t="n">
        <v>24</v>
      </c>
    </row>
    <row r="98" customFormat="false" ht="15" hidden="false" customHeight="false" outlineLevel="0" collapsed="false">
      <c r="B98" s="74" t="n">
        <v>15</v>
      </c>
      <c r="C98" s="94" t="s">
        <v>809</v>
      </c>
      <c r="D98" s="74" t="n">
        <v>2000</v>
      </c>
      <c r="E98" s="89" t="s">
        <v>68</v>
      </c>
      <c r="F98" s="92" t="s">
        <v>810</v>
      </c>
      <c r="G98" s="4" t="n">
        <v>15</v>
      </c>
      <c r="H98" s="5" t="n">
        <v>22</v>
      </c>
    </row>
    <row r="99" customFormat="false" ht="15" hidden="false" customHeight="false" outlineLevel="0" collapsed="false">
      <c r="B99" s="74" t="n">
        <v>16</v>
      </c>
      <c r="C99" s="94" t="s">
        <v>811</v>
      </c>
      <c r="D99" s="74" t="n">
        <v>2001</v>
      </c>
      <c r="E99" s="89" t="s">
        <v>68</v>
      </c>
      <c r="F99" s="92" t="s">
        <v>812</v>
      </c>
      <c r="G99" s="4" t="n">
        <v>16</v>
      </c>
      <c r="H99" s="5" t="n">
        <v>20</v>
      </c>
    </row>
    <row r="100" customFormat="false" ht="15" hidden="false" customHeight="false" outlineLevel="0" collapsed="false">
      <c r="B100" s="74" t="n">
        <v>17</v>
      </c>
      <c r="C100" s="94" t="s">
        <v>813</v>
      </c>
      <c r="D100" s="74" t="n">
        <v>1991</v>
      </c>
      <c r="E100" s="89" t="s">
        <v>68</v>
      </c>
      <c r="F100" s="92" t="s">
        <v>814</v>
      </c>
      <c r="G100" s="4" t="n">
        <v>17</v>
      </c>
      <c r="H100" s="5" t="s">
        <v>550</v>
      </c>
    </row>
    <row r="102" customFormat="false" ht="15" hidden="false" customHeight="false" outlineLevel="0" collapsed="false">
      <c r="B102" s="93" t="s">
        <v>815</v>
      </c>
      <c r="C102" s="93"/>
      <c r="D102" s="93"/>
      <c r="E102" s="93"/>
      <c r="F102" s="93"/>
      <c r="G102" s="93"/>
    </row>
    <row r="103" customFormat="false" ht="31.5" hidden="false" customHeight="false" outlineLevel="0" collapsed="false">
      <c r="B103" s="74" t="s">
        <v>43</v>
      </c>
      <c r="C103" s="74" t="s">
        <v>44</v>
      </c>
      <c r="D103" s="74" t="s">
        <v>45</v>
      </c>
      <c r="E103" s="74" t="s">
        <v>446</v>
      </c>
      <c r="F103" s="74" t="s">
        <v>47</v>
      </c>
      <c r="G103" s="74" t="s">
        <v>0</v>
      </c>
      <c r="H103" s="2" t="s">
        <v>48</v>
      </c>
    </row>
    <row r="104" customFormat="false" ht="15" hidden="false" customHeight="false" outlineLevel="0" collapsed="false">
      <c r="B104" s="74" t="n">
        <v>1</v>
      </c>
      <c r="C104" s="94" t="s">
        <v>126</v>
      </c>
      <c r="D104" s="74" t="n">
        <v>2000</v>
      </c>
      <c r="E104" s="89" t="s">
        <v>34</v>
      </c>
      <c r="F104" s="92" t="s">
        <v>816</v>
      </c>
      <c r="G104" s="4" t="n">
        <v>1</v>
      </c>
      <c r="H104" s="5" t="n">
        <v>60</v>
      </c>
    </row>
    <row r="105" customFormat="false" ht="15" hidden="false" customHeight="false" outlineLevel="0" collapsed="false">
      <c r="B105" s="74" t="n">
        <v>2</v>
      </c>
      <c r="C105" s="94" t="s">
        <v>817</v>
      </c>
      <c r="D105" s="74" t="n">
        <v>2001</v>
      </c>
      <c r="E105" s="89" t="s">
        <v>34</v>
      </c>
      <c r="F105" s="92" t="s">
        <v>818</v>
      </c>
      <c r="G105" s="4" t="n">
        <v>2</v>
      </c>
      <c r="H105" s="5" t="n">
        <v>54</v>
      </c>
    </row>
    <row r="106" customFormat="false" ht="15" hidden="false" customHeight="false" outlineLevel="0" collapsed="false">
      <c r="B106" s="74" t="n">
        <v>3</v>
      </c>
      <c r="C106" s="94" t="s">
        <v>128</v>
      </c>
      <c r="D106" s="74" t="n">
        <v>2001</v>
      </c>
      <c r="E106" s="89" t="s">
        <v>68</v>
      </c>
      <c r="F106" s="92" t="s">
        <v>819</v>
      </c>
      <c r="G106" s="4" t="n">
        <v>3</v>
      </c>
      <c r="H106" s="5" t="n">
        <v>48</v>
      </c>
    </row>
    <row r="107" customFormat="false" ht="15" hidden="false" customHeight="false" outlineLevel="0" collapsed="false">
      <c r="B107" s="74" t="n">
        <v>4</v>
      </c>
      <c r="C107" s="94" t="s">
        <v>129</v>
      </c>
      <c r="D107" s="74" t="n">
        <v>2001</v>
      </c>
      <c r="E107" s="89" t="s">
        <v>68</v>
      </c>
      <c r="F107" s="92" t="s">
        <v>804</v>
      </c>
      <c r="G107" s="4" t="n">
        <v>4</v>
      </c>
      <c r="H107" s="5" t="n">
        <v>43</v>
      </c>
    </row>
    <row r="108" customFormat="false" ht="15" hidden="false" customHeight="false" outlineLevel="0" collapsed="false">
      <c r="B108" s="74" t="n">
        <v>5</v>
      </c>
      <c r="C108" s="94" t="s">
        <v>820</v>
      </c>
      <c r="D108" s="74" t="n">
        <v>2001</v>
      </c>
      <c r="E108" s="89" t="s">
        <v>34</v>
      </c>
      <c r="F108" s="92" t="s">
        <v>821</v>
      </c>
      <c r="G108" s="4" t="n">
        <v>5</v>
      </c>
      <c r="H108" s="5" t="n">
        <v>40</v>
      </c>
    </row>
    <row r="109" customFormat="false" ht="15" hidden="false" customHeight="false" outlineLevel="0" collapsed="false">
      <c r="B109" s="74" t="n">
        <v>6</v>
      </c>
      <c r="C109" s="94" t="s">
        <v>822</v>
      </c>
      <c r="D109" s="74" t="n">
        <v>2000</v>
      </c>
      <c r="E109" s="89" t="s">
        <v>68</v>
      </c>
      <c r="F109" s="92" t="s">
        <v>823</v>
      </c>
      <c r="G109" s="4" t="n">
        <v>6</v>
      </c>
      <c r="H109" s="5" t="n">
        <v>38</v>
      </c>
    </row>
    <row r="110" customFormat="false" ht="15" hidden="false" customHeight="false" outlineLevel="0" collapsed="false">
      <c r="B110" s="74" t="n">
        <v>7</v>
      </c>
      <c r="C110" s="94" t="s">
        <v>824</v>
      </c>
      <c r="D110" s="74" t="n">
        <v>2000</v>
      </c>
      <c r="E110" s="89" t="s">
        <v>34</v>
      </c>
      <c r="F110" s="92" t="s">
        <v>825</v>
      </c>
      <c r="G110" s="4" t="n">
        <v>7</v>
      </c>
      <c r="H110" s="5" t="n">
        <v>36</v>
      </c>
    </row>
    <row r="113" customFormat="false" ht="15" hidden="false" customHeight="false" outlineLevel="0" collapsed="false">
      <c r="B113" s="95" t="s">
        <v>826</v>
      </c>
      <c r="C113" s="95"/>
      <c r="D113" s="95"/>
      <c r="E113" s="95"/>
      <c r="F113" s="95"/>
      <c r="G113" s="95"/>
    </row>
    <row r="114" customFormat="false" ht="31.5" hidden="false" customHeight="false" outlineLevel="0" collapsed="false">
      <c r="B114" s="74" t="s">
        <v>43</v>
      </c>
      <c r="C114" s="74" t="s">
        <v>44</v>
      </c>
      <c r="D114" s="74" t="s">
        <v>45</v>
      </c>
      <c r="E114" s="74" t="s">
        <v>446</v>
      </c>
      <c r="F114" s="74" t="s">
        <v>47</v>
      </c>
      <c r="G114" s="74" t="s">
        <v>0</v>
      </c>
      <c r="H114" s="2" t="s">
        <v>48</v>
      </c>
    </row>
    <row r="115" customFormat="false" ht="15" hidden="false" customHeight="false" outlineLevel="0" collapsed="false">
      <c r="B115" s="74" t="n">
        <v>1</v>
      </c>
      <c r="C115" s="94" t="s">
        <v>827</v>
      </c>
      <c r="D115" s="74" t="n">
        <v>1999</v>
      </c>
      <c r="E115" s="89" t="s">
        <v>68</v>
      </c>
      <c r="F115" s="92" t="s">
        <v>828</v>
      </c>
      <c r="G115" s="4" t="n">
        <v>1</v>
      </c>
      <c r="H115" s="5" t="n">
        <v>60</v>
      </c>
    </row>
    <row r="116" customFormat="false" ht="15" hidden="false" customHeight="false" outlineLevel="0" collapsed="false">
      <c r="B116" s="74" t="n">
        <v>2</v>
      </c>
      <c r="C116" s="94" t="s">
        <v>592</v>
      </c>
      <c r="D116" s="74" t="n">
        <v>1999</v>
      </c>
      <c r="E116" s="89" t="s">
        <v>50</v>
      </c>
      <c r="F116" s="92" t="s">
        <v>829</v>
      </c>
      <c r="G116" s="4" t="n">
        <v>2</v>
      </c>
      <c r="H116" s="5" t="n">
        <v>54</v>
      </c>
    </row>
    <row r="117" customFormat="false" ht="15" hidden="false" customHeight="false" outlineLevel="0" collapsed="false">
      <c r="B117" s="74" t="n">
        <v>3</v>
      </c>
      <c r="C117" s="94" t="s">
        <v>830</v>
      </c>
      <c r="D117" s="74" t="n">
        <v>1999</v>
      </c>
      <c r="E117" s="89" t="s">
        <v>68</v>
      </c>
      <c r="F117" s="92" t="s">
        <v>831</v>
      </c>
      <c r="G117" s="4" t="n">
        <v>3</v>
      </c>
      <c r="H117" s="5" t="n">
        <v>48</v>
      </c>
    </row>
    <row r="118" customFormat="false" ht="15" hidden="false" customHeight="false" outlineLevel="0" collapsed="false">
      <c r="B118" s="74" t="n">
        <v>4</v>
      </c>
      <c r="C118" s="94" t="s">
        <v>374</v>
      </c>
      <c r="D118" s="74" t="n">
        <v>1999</v>
      </c>
      <c r="E118" s="89" t="s">
        <v>68</v>
      </c>
      <c r="F118" s="92" t="s">
        <v>832</v>
      </c>
      <c r="G118" s="4" t="n">
        <v>4</v>
      </c>
      <c r="H118" s="5" t="n">
        <v>43</v>
      </c>
    </row>
    <row r="119" customFormat="false" ht="15" hidden="false" customHeight="false" outlineLevel="0" collapsed="false">
      <c r="B119" s="74" t="n">
        <v>5</v>
      </c>
      <c r="C119" s="94" t="s">
        <v>833</v>
      </c>
      <c r="D119" s="74" t="n">
        <v>1998</v>
      </c>
      <c r="E119" s="89" t="s">
        <v>68</v>
      </c>
      <c r="F119" s="92" t="s">
        <v>834</v>
      </c>
      <c r="G119" s="4" t="n">
        <v>5</v>
      </c>
      <c r="H119" s="5" t="n">
        <v>40</v>
      </c>
    </row>
    <row r="120" customFormat="false" ht="15" hidden="false" customHeight="false" outlineLevel="0" collapsed="false">
      <c r="B120" s="74" t="n">
        <v>6</v>
      </c>
      <c r="C120" s="94" t="s">
        <v>835</v>
      </c>
      <c r="D120" s="74" t="n">
        <v>1999</v>
      </c>
      <c r="E120" s="89" t="s">
        <v>68</v>
      </c>
      <c r="F120" s="92" t="s">
        <v>834</v>
      </c>
      <c r="G120" s="4" t="n">
        <v>5</v>
      </c>
      <c r="H120" s="5" t="n">
        <v>40</v>
      </c>
    </row>
    <row r="122" customFormat="false" ht="15" hidden="false" customHeight="false" outlineLevel="0" collapsed="false">
      <c r="B122" s="93" t="s">
        <v>836</v>
      </c>
      <c r="C122" s="93"/>
      <c r="D122" s="93"/>
      <c r="E122" s="93"/>
      <c r="F122" s="93"/>
      <c r="G122" s="93"/>
    </row>
    <row r="123" customFormat="false" ht="31.5" hidden="false" customHeight="false" outlineLevel="0" collapsed="false">
      <c r="B123" s="74" t="s">
        <v>43</v>
      </c>
      <c r="C123" s="74" t="s">
        <v>44</v>
      </c>
      <c r="D123" s="74" t="s">
        <v>45</v>
      </c>
      <c r="E123" s="74" t="s">
        <v>446</v>
      </c>
      <c r="F123" s="74" t="s">
        <v>47</v>
      </c>
      <c r="G123" s="74" t="s">
        <v>0</v>
      </c>
      <c r="H123" s="2" t="s">
        <v>48</v>
      </c>
    </row>
    <row r="124" customFormat="false" ht="15" hidden="false" customHeight="false" outlineLevel="0" collapsed="false">
      <c r="B124" s="74" t="n">
        <v>1</v>
      </c>
      <c r="C124" s="94" t="s">
        <v>837</v>
      </c>
      <c r="D124" s="74" t="n">
        <v>1999</v>
      </c>
      <c r="E124" s="89" t="s">
        <v>68</v>
      </c>
      <c r="F124" s="92" t="s">
        <v>838</v>
      </c>
      <c r="G124" s="4" t="n">
        <v>1</v>
      </c>
      <c r="H124" s="5" t="n">
        <v>60</v>
      </c>
    </row>
    <row r="125" customFormat="false" ht="15" hidden="false" customHeight="false" outlineLevel="0" collapsed="false">
      <c r="B125" s="74" t="n">
        <v>2</v>
      </c>
      <c r="C125" s="94" t="s">
        <v>133</v>
      </c>
      <c r="D125" s="74" t="n">
        <v>1999</v>
      </c>
      <c r="E125" s="89" t="s">
        <v>50</v>
      </c>
      <c r="F125" s="92" t="s">
        <v>839</v>
      </c>
      <c r="G125" s="4" t="n">
        <v>2</v>
      </c>
      <c r="H125" s="5" t="n">
        <v>54</v>
      </c>
    </row>
    <row r="126" customFormat="false" ht="15" hidden="false" customHeight="false" outlineLevel="0" collapsed="false">
      <c r="B126" s="74" t="n">
        <v>3</v>
      </c>
      <c r="C126" s="94" t="s">
        <v>432</v>
      </c>
      <c r="D126" s="74" t="n">
        <v>1998</v>
      </c>
      <c r="E126" s="89" t="s">
        <v>68</v>
      </c>
      <c r="F126" s="92" t="s">
        <v>840</v>
      </c>
      <c r="G126" s="4" t="n">
        <v>3</v>
      </c>
      <c r="H126" s="5" t="n">
        <v>48</v>
      </c>
    </row>
    <row r="127" customFormat="false" ht="15" hidden="false" customHeight="false" outlineLevel="0" collapsed="false">
      <c r="B127" s="74" t="n">
        <v>4</v>
      </c>
      <c r="C127" s="94" t="s">
        <v>841</v>
      </c>
      <c r="D127" s="74" t="n">
        <v>1999</v>
      </c>
      <c r="E127" s="89" t="s">
        <v>68</v>
      </c>
      <c r="F127" s="92" t="s">
        <v>842</v>
      </c>
      <c r="G127" s="4" t="n">
        <v>4</v>
      </c>
      <c r="H127" s="5" t="n">
        <v>43</v>
      </c>
    </row>
    <row r="129" customFormat="false" ht="15" hidden="false" customHeight="false" outlineLevel="0" collapsed="false">
      <c r="B129" s="95" t="s">
        <v>843</v>
      </c>
      <c r="C129" s="95"/>
      <c r="D129" s="95"/>
      <c r="E129" s="95"/>
      <c r="F129" s="95"/>
      <c r="G129" s="95"/>
    </row>
    <row r="130" customFormat="false" ht="31.5" hidden="false" customHeight="false" outlineLevel="0" collapsed="false">
      <c r="B130" s="74" t="s">
        <v>43</v>
      </c>
      <c r="C130" s="74" t="s">
        <v>44</v>
      </c>
      <c r="D130" s="74" t="s">
        <v>45</v>
      </c>
      <c r="E130" s="74" t="s">
        <v>446</v>
      </c>
      <c r="F130" s="74" t="s">
        <v>47</v>
      </c>
      <c r="G130" s="74" t="s">
        <v>0</v>
      </c>
      <c r="H130" s="2" t="s">
        <v>48</v>
      </c>
    </row>
    <row r="131" customFormat="false" ht="15" hidden="false" customHeight="false" outlineLevel="0" collapsed="false">
      <c r="B131" s="74" t="n">
        <v>1</v>
      </c>
      <c r="C131" s="94" t="s">
        <v>844</v>
      </c>
      <c r="D131" s="74" t="n">
        <v>1990</v>
      </c>
      <c r="E131" s="89" t="s">
        <v>68</v>
      </c>
      <c r="F131" s="92" t="s">
        <v>845</v>
      </c>
      <c r="G131" s="4" t="n">
        <v>1</v>
      </c>
      <c r="H131" s="5" t="n">
        <v>60</v>
      </c>
    </row>
    <row r="132" customFormat="false" ht="15" hidden="false" customHeight="false" outlineLevel="0" collapsed="false">
      <c r="B132" s="74" t="n">
        <v>2</v>
      </c>
      <c r="C132" s="94" t="s">
        <v>592</v>
      </c>
      <c r="D132" s="74" t="n">
        <v>1997</v>
      </c>
      <c r="E132" s="89" t="s">
        <v>34</v>
      </c>
      <c r="F132" s="92" t="s">
        <v>846</v>
      </c>
      <c r="G132" s="4" t="n">
        <v>2</v>
      </c>
      <c r="H132" s="5" t="n">
        <v>54</v>
      </c>
    </row>
    <row r="133" customFormat="false" ht="15" hidden="false" customHeight="false" outlineLevel="0" collapsed="false">
      <c r="B133" s="74" t="n">
        <v>3</v>
      </c>
      <c r="C133" s="94" t="s">
        <v>847</v>
      </c>
      <c r="D133" s="74" t="n">
        <v>1988</v>
      </c>
      <c r="E133" s="89" t="s">
        <v>377</v>
      </c>
      <c r="F133" s="92" t="s">
        <v>848</v>
      </c>
      <c r="G133" s="4" t="n">
        <v>3</v>
      </c>
      <c r="H133" s="5" t="n">
        <v>48</v>
      </c>
    </row>
    <row r="134" customFormat="false" ht="15" hidden="false" customHeight="false" outlineLevel="0" collapsed="false">
      <c r="B134" s="74" t="n">
        <v>4</v>
      </c>
      <c r="C134" s="94" t="s">
        <v>849</v>
      </c>
      <c r="D134" s="74" t="n">
        <v>1988</v>
      </c>
      <c r="E134" s="89" t="s">
        <v>34</v>
      </c>
      <c r="F134" s="92" t="s">
        <v>850</v>
      </c>
      <c r="G134" s="4" t="n">
        <v>4</v>
      </c>
      <c r="H134" s="5" t="n">
        <v>43</v>
      </c>
    </row>
    <row r="135" customFormat="false" ht="15" hidden="false" customHeight="false" outlineLevel="0" collapsed="false">
      <c r="B135" s="74" t="n">
        <v>5</v>
      </c>
      <c r="C135" s="94" t="s">
        <v>851</v>
      </c>
      <c r="D135" s="74" t="n">
        <v>1996</v>
      </c>
      <c r="E135" s="89" t="s">
        <v>377</v>
      </c>
      <c r="F135" s="92" t="s">
        <v>852</v>
      </c>
      <c r="G135" s="4" t="n">
        <v>5</v>
      </c>
      <c r="H135" s="5" t="n">
        <v>40</v>
      </c>
    </row>
    <row r="137" customFormat="false" ht="15" hidden="false" customHeight="false" outlineLevel="0" collapsed="false">
      <c r="B137" s="93" t="s">
        <v>853</v>
      </c>
      <c r="C137" s="93"/>
      <c r="D137" s="93"/>
      <c r="E137" s="93"/>
      <c r="F137" s="93"/>
      <c r="G137" s="93"/>
    </row>
    <row r="138" customFormat="false" ht="31.5" hidden="false" customHeight="false" outlineLevel="0" collapsed="false">
      <c r="B138" s="74" t="s">
        <v>43</v>
      </c>
      <c r="C138" s="74" t="s">
        <v>44</v>
      </c>
      <c r="D138" s="74" t="s">
        <v>45</v>
      </c>
      <c r="E138" s="74" t="s">
        <v>446</v>
      </c>
      <c r="F138" s="74" t="s">
        <v>47</v>
      </c>
      <c r="G138" s="74" t="s">
        <v>0</v>
      </c>
      <c r="H138" s="2" t="s">
        <v>48</v>
      </c>
    </row>
    <row r="139" customFormat="false" ht="15" hidden="false" customHeight="false" outlineLevel="0" collapsed="false">
      <c r="B139" s="74" t="n">
        <v>1</v>
      </c>
      <c r="C139" s="94" t="s">
        <v>854</v>
      </c>
      <c r="D139" s="74" t="n">
        <v>1996</v>
      </c>
      <c r="E139" s="89" t="s">
        <v>34</v>
      </c>
      <c r="F139" s="92" t="s">
        <v>855</v>
      </c>
      <c r="G139" s="4" t="n">
        <v>1</v>
      </c>
      <c r="H139" s="5" t="n">
        <v>60</v>
      </c>
    </row>
    <row r="140" customFormat="false" ht="15" hidden="false" customHeight="false" outlineLevel="0" collapsed="false">
      <c r="B140" s="74" t="n">
        <v>2</v>
      </c>
      <c r="C140" s="94" t="s">
        <v>856</v>
      </c>
      <c r="D140" s="74" t="n">
        <v>1994</v>
      </c>
      <c r="E140" s="89" t="s">
        <v>68</v>
      </c>
      <c r="F140" s="92" t="s">
        <v>857</v>
      </c>
      <c r="G140" s="4" t="n">
        <v>2</v>
      </c>
      <c r="H140" s="5" t="n">
        <v>54</v>
      </c>
    </row>
    <row r="142" customFormat="false" ht="15" hidden="false" customHeight="false" outlineLevel="0" collapsed="false">
      <c r="B142" s="95" t="s">
        <v>858</v>
      </c>
      <c r="C142" s="95"/>
      <c r="D142" s="95"/>
      <c r="E142" s="95"/>
      <c r="F142" s="95"/>
      <c r="G142" s="95"/>
    </row>
    <row r="143" customFormat="false" ht="31.5" hidden="false" customHeight="false" outlineLevel="0" collapsed="false">
      <c r="B143" s="74" t="s">
        <v>43</v>
      </c>
      <c r="C143" s="74" t="s">
        <v>44</v>
      </c>
      <c r="D143" s="74" t="s">
        <v>45</v>
      </c>
      <c r="E143" s="74" t="s">
        <v>446</v>
      </c>
      <c r="F143" s="74" t="s">
        <v>47</v>
      </c>
      <c r="G143" s="74" t="s">
        <v>0</v>
      </c>
      <c r="H143" s="2" t="s">
        <v>48</v>
      </c>
    </row>
    <row r="144" customFormat="false" ht="15" hidden="false" customHeight="false" outlineLevel="0" collapsed="false">
      <c r="B144" s="74" t="n">
        <v>1</v>
      </c>
      <c r="C144" s="94" t="s">
        <v>380</v>
      </c>
      <c r="D144" s="74" t="n">
        <v>1981</v>
      </c>
      <c r="E144" s="89" t="s">
        <v>34</v>
      </c>
      <c r="F144" s="92" t="s">
        <v>859</v>
      </c>
      <c r="G144" s="4" t="n">
        <v>1</v>
      </c>
      <c r="H144" s="5" t="n">
        <v>60</v>
      </c>
    </row>
    <row r="145" customFormat="false" ht="15" hidden="false" customHeight="false" outlineLevel="0" collapsed="false">
      <c r="B145" s="74" t="n">
        <v>2</v>
      </c>
      <c r="C145" s="94" t="s">
        <v>81</v>
      </c>
      <c r="D145" s="74" t="n">
        <v>1980</v>
      </c>
      <c r="E145" s="89" t="s">
        <v>34</v>
      </c>
      <c r="F145" s="92" t="s">
        <v>860</v>
      </c>
      <c r="G145" s="4" t="n">
        <v>2</v>
      </c>
      <c r="H145" s="5" t="n">
        <v>54</v>
      </c>
    </row>
    <row r="146" customFormat="false" ht="15" hidden="false" customHeight="false" outlineLevel="0" collapsed="false">
      <c r="B146" s="74" t="n">
        <v>3</v>
      </c>
      <c r="C146" s="94" t="s">
        <v>861</v>
      </c>
      <c r="D146" s="74" t="n">
        <v>1983</v>
      </c>
      <c r="E146" s="89" t="s">
        <v>50</v>
      </c>
      <c r="F146" s="92" t="s">
        <v>862</v>
      </c>
      <c r="G146" s="4" t="n">
        <v>3</v>
      </c>
      <c r="H146" s="5" t="n">
        <v>48</v>
      </c>
    </row>
    <row r="147" customFormat="false" ht="15" hidden="false" customHeight="false" outlineLevel="0" collapsed="false">
      <c r="B147" s="74" t="n">
        <v>4</v>
      </c>
      <c r="C147" s="94" t="s">
        <v>84</v>
      </c>
      <c r="D147" s="74" t="n">
        <v>1979</v>
      </c>
      <c r="E147" s="89" t="s">
        <v>50</v>
      </c>
      <c r="F147" s="92" t="s">
        <v>863</v>
      </c>
      <c r="G147" s="4" t="n">
        <v>4</v>
      </c>
      <c r="H147" s="5" t="n">
        <v>43</v>
      </c>
    </row>
    <row r="148" customFormat="false" ht="15" hidden="false" customHeight="false" outlineLevel="0" collapsed="false">
      <c r="B148" s="74" t="n">
        <v>5</v>
      </c>
      <c r="C148" s="94" t="s">
        <v>90</v>
      </c>
      <c r="D148" s="74" t="n">
        <v>1979</v>
      </c>
      <c r="E148" s="89" t="s">
        <v>50</v>
      </c>
      <c r="F148" s="92" t="s">
        <v>864</v>
      </c>
      <c r="G148" s="4" t="n">
        <v>5</v>
      </c>
      <c r="H148" s="5" t="n">
        <v>40</v>
      </c>
    </row>
    <row r="151" customFormat="false" ht="15" hidden="false" customHeight="false" outlineLevel="0" collapsed="false">
      <c r="B151" s="93" t="s">
        <v>865</v>
      </c>
      <c r="C151" s="93"/>
      <c r="D151" s="93"/>
      <c r="E151" s="93"/>
      <c r="F151" s="93"/>
      <c r="G151" s="93"/>
    </row>
    <row r="152" customFormat="false" ht="31.5" hidden="false" customHeight="false" outlineLevel="0" collapsed="false">
      <c r="B152" s="74" t="s">
        <v>43</v>
      </c>
      <c r="C152" s="74" t="s">
        <v>44</v>
      </c>
      <c r="D152" s="74" t="s">
        <v>45</v>
      </c>
      <c r="E152" s="74" t="s">
        <v>446</v>
      </c>
      <c r="F152" s="74" t="s">
        <v>47</v>
      </c>
      <c r="G152" s="74" t="s">
        <v>0</v>
      </c>
      <c r="H152" s="2" t="s">
        <v>48</v>
      </c>
    </row>
    <row r="153" customFormat="false" ht="15" hidden="false" customHeight="false" outlineLevel="0" collapsed="false">
      <c r="B153" s="74" t="n">
        <v>1</v>
      </c>
      <c r="C153" s="94" t="s">
        <v>657</v>
      </c>
      <c r="D153" s="74" t="n">
        <v>1984</v>
      </c>
      <c r="E153" s="89" t="s">
        <v>50</v>
      </c>
      <c r="F153" s="92" t="s">
        <v>866</v>
      </c>
      <c r="G153" s="4" t="n">
        <v>1</v>
      </c>
      <c r="H153" s="5" t="n">
        <v>60</v>
      </c>
    </row>
    <row r="154" customFormat="false" ht="15" hidden="false" customHeight="false" outlineLevel="0" collapsed="false">
      <c r="B154" s="74" t="n">
        <v>2</v>
      </c>
      <c r="C154" s="94" t="s">
        <v>654</v>
      </c>
      <c r="D154" s="74" t="n">
        <v>1980</v>
      </c>
      <c r="E154" s="89" t="s">
        <v>34</v>
      </c>
      <c r="F154" s="92" t="s">
        <v>867</v>
      </c>
      <c r="G154" s="4" t="n">
        <v>2</v>
      </c>
      <c r="H154" s="5" t="n">
        <v>54</v>
      </c>
    </row>
    <row r="156" customFormat="false" ht="15" hidden="false" customHeight="false" outlineLevel="0" collapsed="false">
      <c r="B156" s="95" t="s">
        <v>868</v>
      </c>
      <c r="C156" s="95"/>
      <c r="D156" s="95"/>
      <c r="E156" s="95"/>
      <c r="F156" s="95"/>
      <c r="G156" s="95"/>
    </row>
    <row r="157" customFormat="false" ht="31.5" hidden="false" customHeight="false" outlineLevel="0" collapsed="false">
      <c r="B157" s="74" t="s">
        <v>43</v>
      </c>
      <c r="C157" s="74" t="s">
        <v>44</v>
      </c>
      <c r="D157" s="74" t="s">
        <v>45</v>
      </c>
      <c r="E157" s="74" t="s">
        <v>446</v>
      </c>
      <c r="F157" s="74" t="s">
        <v>47</v>
      </c>
      <c r="G157" s="74" t="s">
        <v>0</v>
      </c>
      <c r="H157" s="2" t="s">
        <v>48</v>
      </c>
    </row>
    <row r="158" customFormat="false" ht="15" hidden="false" customHeight="false" outlineLevel="0" collapsed="false">
      <c r="B158" s="74" t="n">
        <v>1</v>
      </c>
      <c r="C158" s="94" t="s">
        <v>669</v>
      </c>
      <c r="D158" s="74" t="n">
        <v>1975</v>
      </c>
      <c r="E158" s="89" t="s">
        <v>50</v>
      </c>
      <c r="F158" s="92" t="s">
        <v>869</v>
      </c>
      <c r="G158" s="4" t="n">
        <v>1</v>
      </c>
      <c r="H158" s="5" t="n">
        <v>60</v>
      </c>
    </row>
    <row r="159" customFormat="false" ht="15" hidden="false" customHeight="false" outlineLevel="0" collapsed="false">
      <c r="B159" s="74" t="n">
        <v>2</v>
      </c>
      <c r="C159" s="94" t="s">
        <v>384</v>
      </c>
      <c r="D159" s="74" t="n">
        <v>1976</v>
      </c>
      <c r="E159" s="89" t="s">
        <v>50</v>
      </c>
      <c r="F159" s="92" t="s">
        <v>870</v>
      </c>
      <c r="G159" s="4" t="n">
        <v>2</v>
      </c>
      <c r="H159" s="5" t="n">
        <v>54</v>
      </c>
    </row>
    <row r="160" customFormat="false" ht="15" hidden="false" customHeight="false" outlineLevel="0" collapsed="false">
      <c r="B160" s="74" t="n">
        <v>3</v>
      </c>
      <c r="C160" s="94" t="s">
        <v>871</v>
      </c>
      <c r="D160" s="74" t="n">
        <v>1968</v>
      </c>
      <c r="E160" s="89" t="s">
        <v>68</v>
      </c>
      <c r="F160" s="92" t="s">
        <v>872</v>
      </c>
      <c r="G160" s="4" t="n">
        <v>3</v>
      </c>
      <c r="H160" s="5" t="n">
        <v>48</v>
      </c>
    </row>
    <row r="163" customFormat="false" ht="15" hidden="false" customHeight="false" outlineLevel="0" collapsed="false">
      <c r="B163" s="93" t="s">
        <v>873</v>
      </c>
      <c r="C163" s="93"/>
      <c r="D163" s="93"/>
      <c r="E163" s="93"/>
      <c r="F163" s="93"/>
      <c r="G163" s="93"/>
    </row>
    <row r="164" customFormat="false" ht="31.5" hidden="false" customHeight="false" outlineLevel="0" collapsed="false">
      <c r="B164" s="74" t="s">
        <v>43</v>
      </c>
      <c r="C164" s="74" t="s">
        <v>44</v>
      </c>
      <c r="D164" s="74" t="s">
        <v>45</v>
      </c>
      <c r="E164" s="74" t="s">
        <v>446</v>
      </c>
      <c r="F164" s="74" t="s">
        <v>47</v>
      </c>
      <c r="G164" s="74" t="s">
        <v>0</v>
      </c>
      <c r="H164" s="2" t="s">
        <v>48</v>
      </c>
    </row>
    <row r="165" customFormat="false" ht="12.75" hidden="false" customHeight="false" outlineLevel="0" collapsed="false">
      <c r="B165" s="74" t="n">
        <v>1</v>
      </c>
    </row>
    <row r="166" customFormat="false" ht="12.75" hidden="false" customHeight="false" outlineLevel="0" collapsed="false">
      <c r="B166" s="74" t="n">
        <v>2</v>
      </c>
    </row>
    <row r="168" customFormat="false" ht="15" hidden="false" customHeight="false" outlineLevel="0" collapsed="false">
      <c r="B168" s="95" t="s">
        <v>678</v>
      </c>
      <c r="C168" s="95"/>
      <c r="D168" s="95"/>
      <c r="E168" s="95"/>
      <c r="F168" s="95"/>
      <c r="G168" s="95"/>
    </row>
    <row r="169" customFormat="false" ht="31.5" hidden="false" customHeight="false" outlineLevel="0" collapsed="false">
      <c r="B169" s="74" t="s">
        <v>43</v>
      </c>
      <c r="C169" s="74" t="s">
        <v>44</v>
      </c>
      <c r="D169" s="74" t="s">
        <v>45</v>
      </c>
      <c r="E169" s="74" t="s">
        <v>446</v>
      </c>
      <c r="F169" s="74" t="s">
        <v>47</v>
      </c>
      <c r="G169" s="74" t="s">
        <v>0</v>
      </c>
      <c r="H169" s="2" t="s">
        <v>48</v>
      </c>
    </row>
    <row r="170" customFormat="false" ht="15" hidden="false" customHeight="false" outlineLevel="0" collapsed="false">
      <c r="B170" s="74" t="n">
        <v>1</v>
      </c>
      <c r="C170" s="94" t="s">
        <v>390</v>
      </c>
      <c r="D170" s="74" t="n">
        <v>1965</v>
      </c>
      <c r="E170" s="89" t="s">
        <v>377</v>
      </c>
      <c r="F170" s="92" t="s">
        <v>874</v>
      </c>
      <c r="G170" s="4" t="n">
        <v>1</v>
      </c>
      <c r="H170" s="5" t="n">
        <v>60</v>
      </c>
    </row>
    <row r="171" customFormat="false" ht="15" hidden="false" customHeight="false" outlineLevel="0" collapsed="false">
      <c r="B171" s="74" t="n">
        <v>2</v>
      </c>
      <c r="C171" s="94" t="s">
        <v>101</v>
      </c>
      <c r="D171" s="74" t="n">
        <v>1963</v>
      </c>
      <c r="E171" s="89" t="s">
        <v>34</v>
      </c>
      <c r="F171" s="92" t="s">
        <v>875</v>
      </c>
      <c r="G171" s="4" t="n">
        <v>2</v>
      </c>
      <c r="H171" s="5" t="n">
        <v>54</v>
      </c>
    </row>
    <row r="172" customFormat="false" ht="15" hidden="false" customHeight="false" outlineLevel="0" collapsed="false">
      <c r="B172" s="74" t="n">
        <v>3</v>
      </c>
      <c r="C172" s="94" t="s">
        <v>876</v>
      </c>
      <c r="D172" s="74" t="n">
        <v>1959</v>
      </c>
      <c r="E172" s="89" t="s">
        <v>68</v>
      </c>
      <c r="F172" s="92" t="s">
        <v>877</v>
      </c>
      <c r="G172" s="4" t="n">
        <v>3</v>
      </c>
      <c r="H172" s="5" t="n">
        <v>48</v>
      </c>
    </row>
    <row r="174" customFormat="false" ht="15" hidden="false" customHeight="false" outlineLevel="0" collapsed="false">
      <c r="B174" s="93" t="s">
        <v>878</v>
      </c>
      <c r="C174" s="93"/>
      <c r="D174" s="93"/>
      <c r="E174" s="93"/>
      <c r="F174" s="93"/>
      <c r="G174" s="93"/>
    </row>
    <row r="175" customFormat="false" ht="31.5" hidden="false" customHeight="false" outlineLevel="0" collapsed="false">
      <c r="B175" s="74" t="s">
        <v>43</v>
      </c>
      <c r="C175" s="74" t="s">
        <v>44</v>
      </c>
      <c r="D175" s="74" t="s">
        <v>45</v>
      </c>
      <c r="E175" s="74" t="s">
        <v>446</v>
      </c>
      <c r="F175" s="74" t="s">
        <v>47</v>
      </c>
      <c r="G175" s="74" t="s">
        <v>0</v>
      </c>
      <c r="H175" s="2" t="s">
        <v>48</v>
      </c>
    </row>
    <row r="176" customFormat="false" ht="15" hidden="false" customHeight="false" outlineLevel="0" collapsed="false">
      <c r="B176" s="74" t="n">
        <v>1</v>
      </c>
      <c r="C176" s="94" t="s">
        <v>879</v>
      </c>
      <c r="D176" s="74" t="n">
        <v>1958</v>
      </c>
      <c r="E176" s="89" t="s">
        <v>50</v>
      </c>
      <c r="F176" s="92" t="s">
        <v>880</v>
      </c>
      <c r="G176" s="4" t="n">
        <v>1</v>
      </c>
      <c r="H176" s="5" t="n">
        <v>60</v>
      </c>
    </row>
    <row r="177" customFormat="false" ht="15" hidden="false" customHeight="false" outlineLevel="0" collapsed="false">
      <c r="B177" s="74" t="n">
        <v>2</v>
      </c>
      <c r="C177" s="94" t="s">
        <v>881</v>
      </c>
      <c r="D177" s="74" t="n">
        <v>1963</v>
      </c>
      <c r="E177" s="89" t="s">
        <v>34</v>
      </c>
      <c r="F177" s="92" t="s">
        <v>882</v>
      </c>
      <c r="G177" s="4" t="n">
        <v>2</v>
      </c>
      <c r="H177" s="5" t="n">
        <v>54</v>
      </c>
    </row>
    <row r="178" customFormat="false" ht="15" hidden="false" customHeight="false" outlineLevel="0" collapsed="false">
      <c r="B178" s="74" t="n">
        <v>3</v>
      </c>
      <c r="C178" s="94" t="s">
        <v>145</v>
      </c>
      <c r="D178" s="74" t="n">
        <v>1965</v>
      </c>
      <c r="E178" s="89" t="s">
        <v>50</v>
      </c>
      <c r="F178" s="92" t="s">
        <v>883</v>
      </c>
      <c r="G178" s="4" t="n">
        <v>3</v>
      </c>
      <c r="H178" s="5" t="n">
        <v>48</v>
      </c>
    </row>
    <row r="179" customFormat="false" ht="15" hidden="false" customHeight="false" outlineLevel="0" collapsed="false">
      <c r="B179" s="74" t="n">
        <v>4</v>
      </c>
      <c r="C179" s="94" t="s">
        <v>884</v>
      </c>
      <c r="D179" s="74" t="n">
        <v>1965</v>
      </c>
      <c r="E179" s="89" t="s">
        <v>68</v>
      </c>
      <c r="F179" s="92" t="s">
        <v>885</v>
      </c>
      <c r="G179" s="4" t="n">
        <v>4</v>
      </c>
      <c r="H179" s="5" t="n">
        <v>43</v>
      </c>
    </row>
    <row r="182" customFormat="false" ht="15" hidden="false" customHeight="false" outlineLevel="0" collapsed="false">
      <c r="B182" s="95" t="s">
        <v>886</v>
      </c>
      <c r="C182" s="95"/>
      <c r="D182" s="95"/>
      <c r="E182" s="95"/>
      <c r="F182" s="95"/>
      <c r="G182" s="95"/>
    </row>
    <row r="183" customFormat="false" ht="31.5" hidden="false" customHeight="false" outlineLevel="0" collapsed="false">
      <c r="B183" s="74" t="s">
        <v>43</v>
      </c>
      <c r="C183" s="74" t="s">
        <v>44</v>
      </c>
      <c r="D183" s="74" t="s">
        <v>45</v>
      </c>
      <c r="E183" s="74" t="s">
        <v>446</v>
      </c>
      <c r="F183" s="74" t="s">
        <v>47</v>
      </c>
      <c r="G183" s="74" t="s">
        <v>0</v>
      </c>
      <c r="H183" s="2" t="s">
        <v>48</v>
      </c>
    </row>
    <row r="184" customFormat="false" ht="15" hidden="false" customHeight="false" outlineLevel="0" collapsed="false">
      <c r="B184" s="74" t="n">
        <v>1</v>
      </c>
      <c r="C184" s="94" t="s">
        <v>887</v>
      </c>
      <c r="D184" s="74" t="n">
        <v>1954</v>
      </c>
      <c r="E184" s="89" t="s">
        <v>34</v>
      </c>
      <c r="F184" s="92" t="s">
        <v>888</v>
      </c>
      <c r="G184" s="4" t="n">
        <v>1</v>
      </c>
      <c r="H184" s="5" t="n">
        <v>60</v>
      </c>
    </row>
    <row r="185" customFormat="false" ht="15" hidden="false" customHeight="false" outlineLevel="0" collapsed="false">
      <c r="B185" s="74" t="n">
        <v>2</v>
      </c>
      <c r="C185" s="94" t="s">
        <v>392</v>
      </c>
      <c r="D185" s="74" t="n">
        <v>1954</v>
      </c>
      <c r="E185" s="89" t="s">
        <v>68</v>
      </c>
      <c r="F185" s="92" t="s">
        <v>889</v>
      </c>
      <c r="G185" s="4" t="n">
        <v>2</v>
      </c>
      <c r="H185" s="5" t="n">
        <v>54</v>
      </c>
    </row>
    <row r="186" customFormat="false" ht="15" hidden="false" customHeight="false" outlineLevel="0" collapsed="false">
      <c r="B186" s="74" t="n">
        <v>3</v>
      </c>
      <c r="C186" s="94" t="s">
        <v>890</v>
      </c>
      <c r="D186" s="74" t="n">
        <v>1955</v>
      </c>
      <c r="E186" s="89" t="s">
        <v>34</v>
      </c>
      <c r="F186" s="92" t="s">
        <v>802</v>
      </c>
      <c r="G186" s="4" t="n">
        <v>3</v>
      </c>
      <c r="H186" s="5" t="n">
        <v>48</v>
      </c>
    </row>
    <row r="187" customFormat="false" ht="15" hidden="false" customHeight="false" outlineLevel="0" collapsed="false">
      <c r="B187" s="74" t="n">
        <v>4</v>
      </c>
      <c r="C187" s="94" t="s">
        <v>394</v>
      </c>
      <c r="D187" s="74" t="n">
        <v>1951</v>
      </c>
      <c r="E187" s="89" t="s">
        <v>50</v>
      </c>
      <c r="F187" s="92" t="s">
        <v>891</v>
      </c>
      <c r="G187" s="4" t="n">
        <v>4</v>
      </c>
      <c r="H187" s="5" t="n">
        <v>43</v>
      </c>
    </row>
    <row r="188" customFormat="false" ht="15" hidden="false" customHeight="false" outlineLevel="0" collapsed="false">
      <c r="B188" s="74" t="n">
        <v>5</v>
      </c>
      <c r="C188" s="94" t="s">
        <v>892</v>
      </c>
      <c r="D188" s="74" t="n">
        <v>1953</v>
      </c>
      <c r="E188" s="89" t="s">
        <v>68</v>
      </c>
      <c r="F188" s="92" t="s">
        <v>893</v>
      </c>
      <c r="G188" s="4" t="n">
        <v>5</v>
      </c>
      <c r="H188" s="5" t="n">
        <v>40</v>
      </c>
    </row>
    <row r="189" customFormat="false" ht="15" hidden="false" customHeight="false" outlineLevel="0" collapsed="false">
      <c r="B189" s="74" t="n">
        <v>6</v>
      </c>
      <c r="C189" s="94" t="s">
        <v>894</v>
      </c>
      <c r="D189" s="74" t="n">
        <v>1951</v>
      </c>
      <c r="E189" s="89" t="s">
        <v>68</v>
      </c>
      <c r="F189" s="92" t="s">
        <v>895</v>
      </c>
      <c r="G189" s="4" t="n">
        <v>6</v>
      </c>
      <c r="H189" s="5" t="n">
        <v>38</v>
      </c>
    </row>
    <row r="190" customFormat="false" ht="15" hidden="false" customHeight="false" outlineLevel="0" collapsed="false">
      <c r="B190" s="74" t="n">
        <v>7</v>
      </c>
      <c r="C190" s="94" t="s">
        <v>896</v>
      </c>
      <c r="D190" s="74" t="n">
        <v>1947</v>
      </c>
      <c r="E190" s="89" t="s">
        <v>34</v>
      </c>
      <c r="F190" s="92" t="s">
        <v>897</v>
      </c>
      <c r="G190" s="4" t="n">
        <v>7</v>
      </c>
      <c r="H190" s="5" t="n">
        <v>36</v>
      </c>
    </row>
    <row r="191" customFormat="false" ht="15" hidden="false" customHeight="false" outlineLevel="0" collapsed="false">
      <c r="B191" s="74" t="n">
        <v>7</v>
      </c>
      <c r="C191" s="94" t="s">
        <v>898</v>
      </c>
      <c r="D191" s="74" t="n">
        <v>1958</v>
      </c>
      <c r="E191" s="89" t="s">
        <v>34</v>
      </c>
      <c r="F191" s="92" t="s">
        <v>899</v>
      </c>
      <c r="G191" s="4" t="n">
        <v>4</v>
      </c>
      <c r="H191" s="5" t="n">
        <v>43</v>
      </c>
      <c r="I191" s="0" t="s">
        <v>900</v>
      </c>
    </row>
  </sheetData>
  <mergeCells count="20">
    <mergeCell ref="B2:G2"/>
    <mergeCell ref="B3:G3"/>
    <mergeCell ref="B4:G4"/>
    <mergeCell ref="B6:G6"/>
    <mergeCell ref="B27:G27"/>
    <mergeCell ref="B45:G45"/>
    <mergeCell ref="B66:G66"/>
    <mergeCell ref="B82:G82"/>
    <mergeCell ref="B102:G102"/>
    <mergeCell ref="B113:G113"/>
    <mergeCell ref="B122:G122"/>
    <mergeCell ref="B129:G129"/>
    <mergeCell ref="B137:G137"/>
    <mergeCell ref="B142:G142"/>
    <mergeCell ref="B151:G151"/>
    <mergeCell ref="B156:G156"/>
    <mergeCell ref="B163:G163"/>
    <mergeCell ref="B168:G168"/>
    <mergeCell ref="B174:G174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4:K15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F138" activeCellId="0" sqref="F13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7"/>
    <col collapsed="false" customWidth="true" hidden="false" outlineLevel="0" max="5" min="5" style="0" width="10.71"/>
    <col collapsed="false" customWidth="true" hidden="false" outlineLevel="0" max="6" min="6" style="0" width="12.56"/>
    <col collapsed="false" customWidth="true" hidden="false" outlineLevel="0" max="7" min="7" style="0" width="14.56"/>
    <col collapsed="false" customWidth="true" hidden="false" outlineLevel="0" max="8" min="8" style="0" width="10.99"/>
    <col collapsed="false" customWidth="true" hidden="false" outlineLevel="0" max="9" min="9" style="0" width="12.14"/>
    <col collapsed="false" customWidth="true" hidden="false" outlineLevel="0" max="10" min="10" style="96" width="11.28"/>
    <col collapsed="false" customWidth="true" hidden="false" outlineLevel="0" max="11" min="11" style="97" width="15.13"/>
  </cols>
  <sheetData>
    <row r="4" customFormat="false" ht="15" hidden="false" customHeight="false" outlineLevel="0" collapsed="false">
      <c r="B4" s="98" t="s">
        <v>901</v>
      </c>
      <c r="C4" s="98"/>
      <c r="D4" s="98"/>
      <c r="E4" s="98"/>
      <c r="F4" s="98"/>
      <c r="G4" s="98"/>
      <c r="H4" s="98"/>
      <c r="I4" s="98"/>
    </row>
    <row r="5" customFormat="false" ht="15" hidden="false" customHeight="false" outlineLevel="0" collapsed="false">
      <c r="B5" s="99" t="s">
        <v>902</v>
      </c>
      <c r="C5" s="99"/>
      <c r="D5" s="99"/>
      <c r="E5" s="99"/>
      <c r="F5" s="99"/>
      <c r="G5" s="99"/>
      <c r="H5" s="99"/>
      <c r="I5" s="99"/>
    </row>
    <row r="6" customFormat="false" ht="15" hidden="false" customHeight="false" outlineLevel="0" collapsed="false">
      <c r="B6" s="99" t="s">
        <v>903</v>
      </c>
      <c r="C6" s="99"/>
      <c r="D6" s="99"/>
      <c r="E6" s="99"/>
      <c r="F6" s="99"/>
      <c r="G6" s="99"/>
      <c r="H6" s="99"/>
      <c r="I6" s="99"/>
    </row>
    <row r="7" customFormat="false" ht="12.75" hidden="false" customHeight="false" outlineLevel="0" collapsed="false">
      <c r="B7" s="49"/>
      <c r="C7" s="49"/>
      <c r="D7" s="0" t="s">
        <v>904</v>
      </c>
      <c r="F7" s="49"/>
      <c r="G7" s="49" t="s">
        <v>34</v>
      </c>
      <c r="H7" s="49"/>
      <c r="I7" s="49"/>
    </row>
    <row r="8" customFormat="false" ht="12.75" hidden="false" customHeight="false" outlineLevel="0" collapsed="false">
      <c r="B8" s="49"/>
      <c r="C8" s="49"/>
      <c r="D8" s="100" t="s">
        <v>905</v>
      </c>
      <c r="F8" s="49"/>
      <c r="G8" s="49"/>
      <c r="H8" s="49"/>
      <c r="I8" s="49"/>
    </row>
    <row r="9" customFormat="false" ht="12.75" hidden="false" customHeight="false" outlineLevel="0" collapsed="false">
      <c r="B9" s="49"/>
      <c r="C9" s="49"/>
      <c r="F9" s="49"/>
      <c r="G9" s="49"/>
      <c r="H9" s="49"/>
      <c r="I9" s="49"/>
    </row>
    <row r="10" customFormat="false" ht="12.75" hidden="false" customHeight="false" outlineLevel="0" collapsed="false">
      <c r="B10" s="101" t="s">
        <v>906</v>
      </c>
      <c r="C10" s="101" t="s">
        <v>907</v>
      </c>
      <c r="D10" s="102" t="s">
        <v>148</v>
      </c>
      <c r="E10" s="102" t="s">
        <v>149</v>
      </c>
      <c r="F10" s="101" t="s">
        <v>150</v>
      </c>
      <c r="G10" s="101" t="s">
        <v>908</v>
      </c>
      <c r="H10" s="101" t="s">
        <v>909</v>
      </c>
      <c r="I10" s="101" t="s">
        <v>341</v>
      </c>
    </row>
    <row r="11" customFormat="false" ht="12.75" hidden="false" customHeight="false" outlineLevel="0" collapsed="false">
      <c r="B11" s="103" t="n">
        <v>1</v>
      </c>
      <c r="C11" s="103" t="n">
        <v>138</v>
      </c>
      <c r="D11" s="104" t="s">
        <v>280</v>
      </c>
      <c r="E11" s="104" t="s">
        <v>910</v>
      </c>
      <c r="F11" s="103" t="n">
        <v>1980</v>
      </c>
      <c r="G11" s="103" t="s">
        <v>911</v>
      </c>
      <c r="H11" s="103" t="s">
        <v>912</v>
      </c>
      <c r="I11" s="103" t="n">
        <v>1</v>
      </c>
    </row>
    <row r="12" customFormat="false" ht="12.75" hidden="false" customHeight="false" outlineLevel="0" collapsed="false">
      <c r="B12" s="103" t="n">
        <v>2</v>
      </c>
      <c r="C12" s="103" t="n">
        <v>43</v>
      </c>
      <c r="D12" s="104" t="s">
        <v>913</v>
      </c>
      <c r="E12" s="104" t="s">
        <v>914</v>
      </c>
      <c r="F12" s="103" t="n">
        <v>1990</v>
      </c>
      <c r="G12" s="103" t="s">
        <v>50</v>
      </c>
      <c r="H12" s="103" t="s">
        <v>915</v>
      </c>
      <c r="I12" s="103" t="n">
        <v>2</v>
      </c>
    </row>
    <row r="13" customFormat="false" ht="12.75" hidden="false" customHeight="false" outlineLevel="0" collapsed="false">
      <c r="B13" s="103" t="n">
        <v>3</v>
      </c>
      <c r="C13" s="103" t="n">
        <v>44</v>
      </c>
      <c r="D13" s="104" t="s">
        <v>916</v>
      </c>
      <c r="E13" s="104" t="s">
        <v>917</v>
      </c>
      <c r="F13" s="105" t="n">
        <v>2002</v>
      </c>
      <c r="G13" s="103" t="s">
        <v>911</v>
      </c>
      <c r="H13" s="103" t="s">
        <v>918</v>
      </c>
      <c r="I13" s="103" t="n">
        <v>3</v>
      </c>
    </row>
    <row r="14" customFormat="false" ht="12.75" hidden="false" customHeight="false" outlineLevel="0" collapsed="false">
      <c r="B14" s="101" t="n">
        <v>4</v>
      </c>
      <c r="C14" s="101" t="n">
        <v>130</v>
      </c>
      <c r="D14" s="102" t="s">
        <v>282</v>
      </c>
      <c r="E14" s="102" t="s">
        <v>283</v>
      </c>
      <c r="F14" s="101" t="n">
        <v>1978</v>
      </c>
      <c r="G14" s="101" t="s">
        <v>911</v>
      </c>
      <c r="H14" s="101" t="s">
        <v>919</v>
      </c>
      <c r="I14" s="101" t="n">
        <v>4</v>
      </c>
    </row>
    <row r="15" customFormat="false" ht="12.75" hidden="false" customHeight="false" outlineLevel="0" collapsed="false">
      <c r="B15" s="101" t="n">
        <v>5</v>
      </c>
      <c r="C15" s="101" t="n">
        <v>46</v>
      </c>
      <c r="D15" s="102" t="s">
        <v>920</v>
      </c>
      <c r="E15" s="102" t="s">
        <v>303</v>
      </c>
      <c r="F15" s="101" t="n">
        <v>1994</v>
      </c>
      <c r="G15" s="101" t="s">
        <v>911</v>
      </c>
      <c r="H15" s="101" t="s">
        <v>921</v>
      </c>
      <c r="I15" s="101" t="n">
        <v>5</v>
      </c>
    </row>
    <row r="16" customFormat="false" ht="12.75" hidden="false" customHeight="false" outlineLevel="0" collapsed="false">
      <c r="B16" s="101" t="n">
        <v>6</v>
      </c>
      <c r="C16" s="101" t="n">
        <v>38</v>
      </c>
      <c r="D16" s="102" t="s">
        <v>295</v>
      </c>
      <c r="E16" s="102" t="s">
        <v>922</v>
      </c>
      <c r="F16" s="101" t="n">
        <v>2002</v>
      </c>
      <c r="G16" s="101" t="s">
        <v>911</v>
      </c>
      <c r="H16" s="101" t="s">
        <v>923</v>
      </c>
      <c r="I16" s="101" t="n">
        <v>6</v>
      </c>
    </row>
    <row r="17" customFormat="false" ht="12.75" hidden="false" customHeight="false" outlineLevel="0" collapsed="false">
      <c r="B17" s="101" t="n">
        <v>7</v>
      </c>
      <c r="C17" s="101" t="n">
        <v>35</v>
      </c>
      <c r="D17" s="102" t="s">
        <v>924</v>
      </c>
      <c r="E17" s="102" t="s">
        <v>287</v>
      </c>
      <c r="F17" s="101" t="n">
        <v>1999</v>
      </c>
      <c r="G17" s="101" t="s">
        <v>68</v>
      </c>
      <c r="H17" s="101" t="s">
        <v>925</v>
      </c>
      <c r="I17" s="101" t="n">
        <v>7</v>
      </c>
    </row>
    <row r="18" customFormat="false" ht="12.75" hidden="false" customHeight="false" outlineLevel="0" collapsed="false">
      <c r="B18" s="101" t="n">
        <v>8</v>
      </c>
      <c r="C18" s="101" t="n">
        <v>33</v>
      </c>
      <c r="D18" s="102" t="s">
        <v>926</v>
      </c>
      <c r="E18" s="102" t="s">
        <v>927</v>
      </c>
      <c r="F18" s="101" t="n">
        <v>1983</v>
      </c>
      <c r="G18" s="101" t="s">
        <v>50</v>
      </c>
      <c r="H18" s="101" t="s">
        <v>928</v>
      </c>
      <c r="I18" s="101" t="n">
        <v>8</v>
      </c>
    </row>
    <row r="19" customFormat="false" ht="12.75" hidden="false" customHeight="false" outlineLevel="0" collapsed="false">
      <c r="B19" s="101" t="n">
        <v>9</v>
      </c>
      <c r="C19" s="101" t="n">
        <v>36</v>
      </c>
      <c r="D19" s="102" t="s">
        <v>929</v>
      </c>
      <c r="E19" s="102" t="s">
        <v>303</v>
      </c>
      <c r="F19" s="101" t="n">
        <v>2001</v>
      </c>
      <c r="G19" s="101" t="s">
        <v>68</v>
      </c>
      <c r="H19" s="101" t="s">
        <v>930</v>
      </c>
      <c r="I19" s="101" t="n">
        <v>9</v>
      </c>
    </row>
    <row r="20" customFormat="false" ht="12.75" hidden="false" customHeight="false" outlineLevel="0" collapsed="false">
      <c r="B20" s="101" t="n">
        <v>10</v>
      </c>
      <c r="C20" s="101" t="n">
        <v>139</v>
      </c>
      <c r="D20" s="102" t="s">
        <v>300</v>
      </c>
      <c r="E20" s="102" t="s">
        <v>301</v>
      </c>
      <c r="F20" s="101" t="n">
        <v>1965</v>
      </c>
      <c r="G20" s="101" t="s">
        <v>50</v>
      </c>
      <c r="H20" s="101" t="s">
        <v>931</v>
      </c>
      <c r="I20" s="101" t="n">
        <v>10</v>
      </c>
    </row>
    <row r="21" customFormat="false" ht="12.75" hidden="false" customHeight="false" outlineLevel="0" collapsed="false">
      <c r="B21" s="101" t="n">
        <v>11</v>
      </c>
      <c r="C21" s="101" t="n">
        <v>42</v>
      </c>
      <c r="D21" s="102" t="s">
        <v>932</v>
      </c>
      <c r="E21" s="102" t="s">
        <v>303</v>
      </c>
      <c r="F21" s="101" t="n">
        <v>1997</v>
      </c>
      <c r="G21" s="101" t="s">
        <v>911</v>
      </c>
      <c r="H21" s="101" t="s">
        <v>933</v>
      </c>
      <c r="I21" s="101" t="n">
        <v>11</v>
      </c>
    </row>
    <row r="22" customFormat="false" ht="12.75" hidden="false" customHeight="false" outlineLevel="0" collapsed="false">
      <c r="B22" s="101" t="n">
        <v>12</v>
      </c>
      <c r="C22" s="101" t="n">
        <v>34</v>
      </c>
      <c r="D22" s="102" t="s">
        <v>934</v>
      </c>
      <c r="E22" s="102" t="s">
        <v>313</v>
      </c>
      <c r="F22" s="101" t="n">
        <v>1987</v>
      </c>
      <c r="G22" s="101" t="s">
        <v>50</v>
      </c>
      <c r="H22" s="101" t="s">
        <v>935</v>
      </c>
      <c r="I22" s="101" t="n">
        <v>12</v>
      </c>
    </row>
    <row r="23" customFormat="false" ht="12.75" hidden="false" customHeight="false" outlineLevel="0" collapsed="false">
      <c r="B23" s="101" t="n">
        <v>13</v>
      </c>
      <c r="C23" s="101" t="n">
        <v>37</v>
      </c>
      <c r="D23" s="102" t="s">
        <v>317</v>
      </c>
      <c r="E23" s="102" t="s">
        <v>298</v>
      </c>
      <c r="F23" s="101" t="n">
        <v>2001</v>
      </c>
      <c r="G23" s="101" t="s">
        <v>68</v>
      </c>
      <c r="H23" s="101" t="s">
        <v>936</v>
      </c>
      <c r="I23" s="101" t="n">
        <v>13</v>
      </c>
    </row>
    <row r="24" customFormat="false" ht="12.75" hidden="false" customHeight="false" outlineLevel="0" collapsed="false">
      <c r="B24" s="101" t="n">
        <v>14</v>
      </c>
      <c r="C24" s="101" t="n">
        <v>31</v>
      </c>
      <c r="D24" s="102" t="s">
        <v>297</v>
      </c>
      <c r="E24" s="102" t="s">
        <v>298</v>
      </c>
      <c r="F24" s="101" t="n">
        <v>2003</v>
      </c>
      <c r="G24" s="101" t="s">
        <v>911</v>
      </c>
      <c r="H24" s="101" t="s">
        <v>937</v>
      </c>
      <c r="I24" s="101" t="n">
        <v>14</v>
      </c>
    </row>
    <row r="25" customFormat="false" ht="12.75" hidden="false" customHeight="false" outlineLevel="0" collapsed="false">
      <c r="B25" s="101" t="n">
        <v>15</v>
      </c>
      <c r="C25" s="101" t="n">
        <v>40</v>
      </c>
      <c r="D25" s="102" t="s">
        <v>309</v>
      </c>
      <c r="E25" s="102" t="s">
        <v>305</v>
      </c>
      <c r="F25" s="101" t="n">
        <v>2003</v>
      </c>
      <c r="G25" s="101" t="s">
        <v>911</v>
      </c>
      <c r="H25" s="101" t="s">
        <v>938</v>
      </c>
      <c r="I25" s="101" t="n">
        <v>15</v>
      </c>
    </row>
    <row r="26" customFormat="false" ht="12.75" hidden="false" customHeight="false" outlineLevel="0" collapsed="false">
      <c r="B26" s="101" t="n">
        <v>16</v>
      </c>
      <c r="C26" s="101" t="n">
        <v>32</v>
      </c>
      <c r="D26" s="102" t="s">
        <v>939</v>
      </c>
      <c r="E26" s="102" t="s">
        <v>321</v>
      </c>
      <c r="F26" s="101" t="n">
        <v>2000</v>
      </c>
      <c r="G26" s="101" t="s">
        <v>911</v>
      </c>
      <c r="H26" s="101" t="s">
        <v>940</v>
      </c>
      <c r="I26" s="101" t="n">
        <v>16</v>
      </c>
    </row>
    <row r="27" customFormat="false" ht="12.75" hidden="false" customHeight="false" outlineLevel="0" collapsed="false">
      <c r="B27" s="101" t="n">
        <v>17</v>
      </c>
      <c r="C27" s="101" t="n">
        <v>39</v>
      </c>
      <c r="D27" s="102" t="s">
        <v>941</v>
      </c>
      <c r="E27" s="102" t="s">
        <v>316</v>
      </c>
      <c r="F27" s="101" t="n">
        <v>2002</v>
      </c>
      <c r="G27" s="101" t="s">
        <v>942</v>
      </c>
      <c r="H27" s="101" t="s">
        <v>943</v>
      </c>
      <c r="I27" s="101" t="n">
        <v>17</v>
      </c>
    </row>
    <row r="28" customFormat="false" ht="12.75" hidden="false" customHeight="false" outlineLevel="0" collapsed="false">
      <c r="B28" s="49"/>
      <c r="C28" s="49"/>
      <c r="F28" s="49"/>
      <c r="G28" s="49"/>
      <c r="H28" s="49"/>
      <c r="I28" s="49"/>
    </row>
    <row r="29" customFormat="false" ht="15" hidden="false" customHeight="false" outlineLevel="0" collapsed="false">
      <c r="B29" s="98" t="s">
        <v>901</v>
      </c>
      <c r="C29" s="98"/>
      <c r="D29" s="98"/>
      <c r="E29" s="98"/>
      <c r="F29" s="98"/>
      <c r="G29" s="98"/>
      <c r="H29" s="98"/>
      <c r="I29" s="98"/>
    </row>
    <row r="30" customFormat="false" ht="15" hidden="false" customHeight="false" outlineLevel="0" collapsed="false">
      <c r="B30" s="99" t="s">
        <v>902</v>
      </c>
      <c r="C30" s="99"/>
      <c r="D30" s="99"/>
      <c r="E30" s="99"/>
      <c r="F30" s="99"/>
      <c r="G30" s="99"/>
      <c r="H30" s="99"/>
      <c r="I30" s="99"/>
    </row>
    <row r="31" customFormat="false" ht="15" hidden="false" customHeight="false" outlineLevel="0" collapsed="false">
      <c r="B31" s="99" t="s">
        <v>903</v>
      </c>
      <c r="C31" s="99"/>
      <c r="D31" s="99"/>
      <c r="E31" s="99"/>
      <c r="F31" s="99"/>
      <c r="G31" s="99"/>
      <c r="H31" s="99"/>
      <c r="I31" s="99"/>
    </row>
    <row r="32" customFormat="false" ht="12.75" hidden="false" customHeight="false" outlineLevel="0" collapsed="false">
      <c r="B32" s="49"/>
      <c r="C32" s="49"/>
      <c r="D32" s="0" t="s">
        <v>904</v>
      </c>
      <c r="F32" s="49"/>
      <c r="G32" s="49" t="s">
        <v>34</v>
      </c>
      <c r="H32" s="49"/>
      <c r="I32" s="49"/>
    </row>
    <row r="33" customFormat="false" ht="12.75" hidden="false" customHeight="false" outlineLevel="0" collapsed="false">
      <c r="B33" s="49"/>
      <c r="C33" s="49"/>
      <c r="D33" s="106" t="s">
        <v>36</v>
      </c>
      <c r="F33" s="49"/>
      <c r="G33" s="49"/>
      <c r="H33" s="49"/>
      <c r="I33" s="49"/>
    </row>
    <row r="34" s="96" customFormat="true" ht="12.75" hidden="false" customHeight="false" outlineLevel="0" collapsed="false">
      <c r="B34" s="30" t="s">
        <v>944</v>
      </c>
      <c r="C34" s="30" t="s">
        <v>945</v>
      </c>
      <c r="D34" s="30" t="s">
        <v>148</v>
      </c>
      <c r="E34" s="30" t="s">
        <v>149</v>
      </c>
      <c r="F34" s="30" t="s">
        <v>150</v>
      </c>
      <c r="G34" s="30" t="s">
        <v>946</v>
      </c>
      <c r="H34" s="30" t="s">
        <v>151</v>
      </c>
      <c r="I34" s="30" t="s">
        <v>0</v>
      </c>
      <c r="K34" s="97"/>
    </row>
    <row r="35" customFormat="false" ht="12.75" hidden="false" customHeight="false" outlineLevel="0" collapsed="false">
      <c r="B35" s="103" t="n">
        <v>1</v>
      </c>
      <c r="C35" s="103" t="n">
        <v>13</v>
      </c>
      <c r="D35" s="104" t="s">
        <v>947</v>
      </c>
      <c r="E35" s="104" t="s">
        <v>268</v>
      </c>
      <c r="F35" s="103" t="n">
        <v>1988</v>
      </c>
      <c r="G35" s="103" t="s">
        <v>911</v>
      </c>
      <c r="H35" s="103" t="s">
        <v>948</v>
      </c>
      <c r="I35" s="103" t="n">
        <v>1</v>
      </c>
    </row>
    <row r="36" customFormat="false" ht="12.75" hidden="false" customHeight="false" outlineLevel="0" collapsed="false">
      <c r="B36" s="103" t="n">
        <v>2</v>
      </c>
      <c r="C36" s="103" t="n">
        <v>1</v>
      </c>
      <c r="D36" s="104" t="s">
        <v>178</v>
      </c>
      <c r="E36" s="104" t="s">
        <v>157</v>
      </c>
      <c r="F36" s="103" t="n">
        <v>1986</v>
      </c>
      <c r="G36" s="103" t="s">
        <v>50</v>
      </c>
      <c r="H36" s="103" t="s">
        <v>949</v>
      </c>
      <c r="I36" s="103" t="n">
        <v>2</v>
      </c>
    </row>
    <row r="37" customFormat="false" ht="12.75" hidden="false" customHeight="false" outlineLevel="0" collapsed="false">
      <c r="B37" s="103" t="n">
        <v>3</v>
      </c>
      <c r="C37" s="103" t="n">
        <v>10</v>
      </c>
      <c r="D37" s="104" t="s">
        <v>950</v>
      </c>
      <c r="E37" s="104" t="s">
        <v>169</v>
      </c>
      <c r="F37" s="103" t="n">
        <v>1989</v>
      </c>
      <c r="G37" s="103" t="s">
        <v>50</v>
      </c>
      <c r="H37" s="103" t="s">
        <v>951</v>
      </c>
      <c r="I37" s="103" t="n">
        <v>3</v>
      </c>
    </row>
    <row r="38" customFormat="false" ht="12.75" hidden="false" customHeight="false" outlineLevel="0" collapsed="false">
      <c r="B38" s="101" t="n">
        <v>4</v>
      </c>
      <c r="C38" s="101" t="n">
        <v>98</v>
      </c>
      <c r="D38" s="102" t="s">
        <v>192</v>
      </c>
      <c r="E38" s="102" t="s">
        <v>193</v>
      </c>
      <c r="F38" s="101" t="n">
        <v>1988</v>
      </c>
      <c r="G38" s="101" t="s">
        <v>911</v>
      </c>
      <c r="H38" s="101" t="s">
        <v>952</v>
      </c>
      <c r="I38" s="101" t="n">
        <v>4</v>
      </c>
    </row>
    <row r="39" customFormat="false" ht="12.75" hidden="false" customHeight="false" outlineLevel="0" collapsed="false">
      <c r="B39" s="101" t="n">
        <v>5</v>
      </c>
      <c r="C39" s="101" t="n">
        <v>67</v>
      </c>
      <c r="D39" s="102" t="s">
        <v>953</v>
      </c>
      <c r="E39" s="102" t="s">
        <v>181</v>
      </c>
      <c r="F39" s="101" t="n">
        <v>1968</v>
      </c>
      <c r="G39" s="101" t="s">
        <v>68</v>
      </c>
      <c r="H39" s="101" t="s">
        <v>954</v>
      </c>
      <c r="I39" s="101" t="n">
        <v>5</v>
      </c>
    </row>
    <row r="40" customFormat="false" ht="12.75" hidden="false" customHeight="false" outlineLevel="0" collapsed="false">
      <c r="B40" s="101" t="n">
        <v>6</v>
      </c>
      <c r="C40" s="101" t="n">
        <v>20</v>
      </c>
      <c r="D40" s="102" t="s">
        <v>955</v>
      </c>
      <c r="E40" s="102" t="s">
        <v>166</v>
      </c>
      <c r="F40" s="101" t="n">
        <v>1989</v>
      </c>
      <c r="G40" s="101" t="s">
        <v>911</v>
      </c>
      <c r="H40" s="101" t="s">
        <v>956</v>
      </c>
      <c r="I40" s="101" t="n">
        <v>6</v>
      </c>
    </row>
    <row r="41" customFormat="false" ht="12.75" hidden="false" customHeight="false" outlineLevel="0" collapsed="false">
      <c r="B41" s="101" t="n">
        <v>7</v>
      </c>
      <c r="C41" s="101" t="n">
        <v>5</v>
      </c>
      <c r="D41" s="102" t="s">
        <v>153</v>
      </c>
      <c r="E41" s="102" t="s">
        <v>154</v>
      </c>
      <c r="F41" s="101" t="n">
        <v>1956</v>
      </c>
      <c r="G41" s="101" t="s">
        <v>911</v>
      </c>
      <c r="H41" s="101" t="s">
        <v>957</v>
      </c>
      <c r="I41" s="101" t="n">
        <v>7</v>
      </c>
    </row>
    <row r="42" customFormat="false" ht="12.75" hidden="false" customHeight="false" outlineLevel="0" collapsed="false">
      <c r="B42" s="101" t="n">
        <v>8</v>
      </c>
      <c r="C42" s="101" t="n">
        <v>12</v>
      </c>
      <c r="D42" s="102" t="s">
        <v>958</v>
      </c>
      <c r="E42" s="102" t="s">
        <v>184</v>
      </c>
      <c r="F42" s="101" t="n">
        <v>1996</v>
      </c>
      <c r="G42" s="101" t="s">
        <v>911</v>
      </c>
      <c r="H42" s="101" t="s">
        <v>959</v>
      </c>
      <c r="I42" s="101" t="n">
        <v>8</v>
      </c>
    </row>
    <row r="43" customFormat="false" ht="12.75" hidden="false" customHeight="false" outlineLevel="0" collapsed="false">
      <c r="B43" s="101" t="n">
        <v>9</v>
      </c>
      <c r="C43" s="101" t="n">
        <v>29</v>
      </c>
      <c r="D43" s="102" t="s">
        <v>174</v>
      </c>
      <c r="E43" s="102" t="s">
        <v>169</v>
      </c>
      <c r="F43" s="101" t="n">
        <v>1963</v>
      </c>
      <c r="G43" s="101" t="s">
        <v>911</v>
      </c>
      <c r="H43" s="101" t="s">
        <v>960</v>
      </c>
      <c r="I43" s="101" t="n">
        <v>9</v>
      </c>
    </row>
    <row r="44" customFormat="false" ht="12.75" hidden="false" customHeight="false" outlineLevel="0" collapsed="false">
      <c r="B44" s="101" t="n">
        <v>10</v>
      </c>
      <c r="C44" s="101" t="n">
        <v>21</v>
      </c>
      <c r="D44" s="102" t="s">
        <v>197</v>
      </c>
      <c r="E44" s="102" t="s">
        <v>198</v>
      </c>
      <c r="F44" s="101" t="n">
        <v>1961</v>
      </c>
      <c r="G44" s="101" t="s">
        <v>911</v>
      </c>
      <c r="H44" s="101" t="s">
        <v>961</v>
      </c>
      <c r="I44" s="101" t="n">
        <v>10</v>
      </c>
    </row>
    <row r="45" customFormat="false" ht="12.75" hidden="false" customHeight="false" outlineLevel="0" collapsed="false">
      <c r="B45" s="101" t="n">
        <v>11</v>
      </c>
      <c r="C45" s="101" t="n">
        <v>15</v>
      </c>
      <c r="D45" s="102" t="s">
        <v>962</v>
      </c>
      <c r="E45" s="102" t="s">
        <v>239</v>
      </c>
      <c r="F45" s="101" t="n">
        <v>2001</v>
      </c>
      <c r="G45" s="101" t="s">
        <v>68</v>
      </c>
      <c r="H45" s="101" t="s">
        <v>963</v>
      </c>
      <c r="I45" s="101" t="n">
        <v>11</v>
      </c>
    </row>
    <row r="46" customFormat="false" ht="12.75" hidden="false" customHeight="false" outlineLevel="0" collapsed="false">
      <c r="B46" s="101" t="n">
        <v>12</v>
      </c>
      <c r="C46" s="101" t="n">
        <v>70</v>
      </c>
      <c r="D46" s="102" t="s">
        <v>219</v>
      </c>
      <c r="E46" s="102" t="s">
        <v>160</v>
      </c>
      <c r="F46" s="101" t="n">
        <v>1973</v>
      </c>
      <c r="G46" s="101" t="s">
        <v>68</v>
      </c>
      <c r="H46" s="101" t="s">
        <v>964</v>
      </c>
      <c r="I46" s="101" t="n">
        <v>12</v>
      </c>
    </row>
    <row r="47" customFormat="false" ht="12.75" hidden="false" customHeight="false" outlineLevel="0" collapsed="false">
      <c r="B47" s="101" t="n">
        <v>13</v>
      </c>
      <c r="C47" s="101" t="n">
        <v>4</v>
      </c>
      <c r="D47" s="102" t="s">
        <v>965</v>
      </c>
      <c r="E47" s="102" t="s">
        <v>163</v>
      </c>
      <c r="F47" s="101" t="n">
        <v>1995</v>
      </c>
      <c r="G47" s="101" t="s">
        <v>911</v>
      </c>
      <c r="H47" s="101" t="s">
        <v>966</v>
      </c>
      <c r="I47" s="101" t="n">
        <v>13</v>
      </c>
    </row>
    <row r="48" customFormat="false" ht="12.75" hidden="false" customHeight="false" outlineLevel="0" collapsed="false">
      <c r="B48" s="101" t="n">
        <v>14</v>
      </c>
      <c r="C48" s="101" t="n">
        <v>11</v>
      </c>
      <c r="D48" s="102" t="s">
        <v>967</v>
      </c>
      <c r="E48" s="102" t="s">
        <v>163</v>
      </c>
      <c r="F48" s="101" t="n">
        <v>1979</v>
      </c>
      <c r="G48" s="101" t="s">
        <v>50</v>
      </c>
      <c r="H48" s="101" t="s">
        <v>968</v>
      </c>
      <c r="I48" s="101" t="n">
        <v>14</v>
      </c>
    </row>
    <row r="49" customFormat="false" ht="12.75" hidden="false" customHeight="false" outlineLevel="0" collapsed="false">
      <c r="B49" s="101" t="n">
        <v>15</v>
      </c>
      <c r="C49" s="101" t="n">
        <v>6</v>
      </c>
      <c r="D49" s="102" t="s">
        <v>214</v>
      </c>
      <c r="E49" s="102" t="s">
        <v>187</v>
      </c>
      <c r="F49" s="101" t="n">
        <v>1986</v>
      </c>
      <c r="G49" s="101" t="s">
        <v>50</v>
      </c>
      <c r="H49" s="101" t="s">
        <v>969</v>
      </c>
      <c r="I49" s="101" t="n">
        <v>15</v>
      </c>
    </row>
    <row r="50" customFormat="false" ht="12.75" hidden="false" customHeight="false" outlineLevel="0" collapsed="false">
      <c r="B50" s="101" t="n">
        <v>16</v>
      </c>
      <c r="C50" s="101" t="n">
        <v>79</v>
      </c>
      <c r="D50" s="102" t="s">
        <v>970</v>
      </c>
      <c r="E50" s="102" t="s">
        <v>971</v>
      </c>
      <c r="F50" s="101" t="n">
        <v>1949</v>
      </c>
      <c r="G50" s="101" t="s">
        <v>68</v>
      </c>
      <c r="H50" s="101" t="s">
        <v>972</v>
      </c>
      <c r="I50" s="101" t="n">
        <v>16</v>
      </c>
    </row>
    <row r="51" customFormat="false" ht="12.75" hidden="false" customHeight="false" outlineLevel="0" collapsed="false">
      <c r="B51" s="101" t="n">
        <v>17</v>
      </c>
      <c r="C51" s="101" t="n">
        <v>9</v>
      </c>
      <c r="D51" s="102" t="s">
        <v>973</v>
      </c>
      <c r="E51" s="102" t="s">
        <v>275</v>
      </c>
      <c r="F51" s="101" t="n">
        <v>1972</v>
      </c>
      <c r="G51" s="101" t="s">
        <v>974</v>
      </c>
      <c r="H51" s="101" t="s">
        <v>975</v>
      </c>
      <c r="I51" s="101" t="n">
        <v>17</v>
      </c>
    </row>
    <row r="52" customFormat="false" ht="12.75" hidden="false" customHeight="false" outlineLevel="0" collapsed="false">
      <c r="B52" s="101" t="n">
        <v>18</v>
      </c>
      <c r="C52" s="101" t="n">
        <v>69</v>
      </c>
      <c r="D52" s="102" t="s">
        <v>976</v>
      </c>
      <c r="E52" s="102" t="s">
        <v>187</v>
      </c>
      <c r="F52" s="101" t="n">
        <v>1053</v>
      </c>
      <c r="G52" s="101" t="s">
        <v>68</v>
      </c>
      <c r="H52" s="101" t="s">
        <v>977</v>
      </c>
      <c r="I52" s="101" t="n">
        <v>18</v>
      </c>
    </row>
    <row r="53" customFormat="false" ht="12.75" hidden="false" customHeight="false" outlineLevel="0" collapsed="false">
      <c r="B53" s="101" t="n">
        <v>19</v>
      </c>
      <c r="C53" s="101" t="n">
        <v>22</v>
      </c>
      <c r="D53" s="102" t="s">
        <v>197</v>
      </c>
      <c r="E53" s="102" t="s">
        <v>190</v>
      </c>
      <c r="F53" s="101" t="n">
        <v>1993</v>
      </c>
      <c r="G53" s="101" t="s">
        <v>911</v>
      </c>
      <c r="H53" s="101" t="s">
        <v>978</v>
      </c>
      <c r="I53" s="101" t="n">
        <v>19</v>
      </c>
    </row>
    <row r="54" customFormat="false" ht="12.75" hidden="false" customHeight="false" outlineLevel="0" collapsed="false">
      <c r="B54" s="101" t="n">
        <v>20</v>
      </c>
      <c r="C54" s="101" t="n">
        <v>14</v>
      </c>
      <c r="D54" s="102" t="s">
        <v>229</v>
      </c>
      <c r="E54" s="102" t="s">
        <v>169</v>
      </c>
      <c r="F54" s="101" t="n">
        <v>2001</v>
      </c>
      <c r="G54" s="101" t="s">
        <v>911</v>
      </c>
      <c r="H54" s="101" t="s">
        <v>979</v>
      </c>
      <c r="I54" s="101" t="n">
        <v>20</v>
      </c>
    </row>
    <row r="55" customFormat="false" ht="12.75" hidden="false" customHeight="false" outlineLevel="0" collapsed="false">
      <c r="B55" s="101" t="n">
        <v>21</v>
      </c>
      <c r="C55" s="101" t="n">
        <v>17</v>
      </c>
      <c r="D55" s="102" t="s">
        <v>236</v>
      </c>
      <c r="E55" s="102" t="s">
        <v>217</v>
      </c>
      <c r="F55" s="101" t="n">
        <v>2002</v>
      </c>
      <c r="G55" s="101" t="s">
        <v>911</v>
      </c>
      <c r="H55" s="101" t="s">
        <v>980</v>
      </c>
      <c r="I55" s="101" t="n">
        <v>21</v>
      </c>
    </row>
    <row r="56" customFormat="false" ht="12.75" hidden="false" customHeight="false" outlineLevel="0" collapsed="false">
      <c r="B56" s="101" t="n">
        <v>22</v>
      </c>
      <c r="C56" s="101" t="n">
        <v>18</v>
      </c>
      <c r="D56" s="102" t="s">
        <v>981</v>
      </c>
      <c r="E56" s="102" t="s">
        <v>169</v>
      </c>
      <c r="F56" s="101" t="n">
        <v>1997</v>
      </c>
      <c r="G56" s="101" t="s">
        <v>911</v>
      </c>
      <c r="H56" s="101" t="s">
        <v>982</v>
      </c>
      <c r="I56" s="101" t="n">
        <v>22</v>
      </c>
    </row>
    <row r="57" customFormat="false" ht="12.75" hidden="false" customHeight="false" outlineLevel="0" collapsed="false">
      <c r="B57" s="101" t="n">
        <v>23</v>
      </c>
      <c r="C57" s="101" t="n">
        <v>8</v>
      </c>
      <c r="D57" s="102" t="s">
        <v>270</v>
      </c>
      <c r="E57" s="102" t="s">
        <v>181</v>
      </c>
      <c r="F57" s="101" t="n">
        <v>1957</v>
      </c>
      <c r="G57" s="101" t="s">
        <v>974</v>
      </c>
      <c r="H57" s="101" t="s">
        <v>983</v>
      </c>
      <c r="I57" s="101" t="n">
        <v>23</v>
      </c>
    </row>
    <row r="58" customFormat="false" ht="12.75" hidden="false" customHeight="false" outlineLevel="0" collapsed="false">
      <c r="B58" s="101" t="n">
        <v>24</v>
      </c>
      <c r="C58" s="101" t="n">
        <v>7</v>
      </c>
      <c r="D58" s="102" t="s">
        <v>984</v>
      </c>
      <c r="E58" s="102" t="s">
        <v>193</v>
      </c>
      <c r="F58" s="101" t="n">
        <v>1985</v>
      </c>
      <c r="G58" s="101" t="s">
        <v>50</v>
      </c>
      <c r="H58" s="101" t="s">
        <v>985</v>
      </c>
      <c r="I58" s="101" t="n">
        <v>24</v>
      </c>
    </row>
    <row r="59" customFormat="false" ht="12.75" hidden="false" customHeight="false" outlineLevel="0" collapsed="false">
      <c r="B59" s="101" t="n">
        <v>25</v>
      </c>
      <c r="C59" s="101" t="n">
        <v>16</v>
      </c>
      <c r="D59" s="102" t="s">
        <v>986</v>
      </c>
      <c r="E59" s="102" t="s">
        <v>987</v>
      </c>
      <c r="F59" s="101" t="n">
        <v>2002</v>
      </c>
      <c r="G59" s="101" t="s">
        <v>911</v>
      </c>
      <c r="H59" s="101" t="s">
        <v>988</v>
      </c>
      <c r="I59" s="101" t="n">
        <v>25</v>
      </c>
    </row>
    <row r="60" customFormat="false" ht="12.75" hidden="false" customHeight="false" outlineLevel="0" collapsed="false">
      <c r="B60" s="101" t="n">
        <v>26</v>
      </c>
      <c r="C60" s="101" t="n">
        <v>3</v>
      </c>
      <c r="D60" s="102" t="s">
        <v>989</v>
      </c>
      <c r="E60" s="102" t="s">
        <v>268</v>
      </c>
      <c r="F60" s="101" t="n">
        <v>2003</v>
      </c>
      <c r="G60" s="101" t="s">
        <v>911</v>
      </c>
      <c r="H60" s="101" t="s">
        <v>990</v>
      </c>
      <c r="I60" s="101" t="n">
        <v>26</v>
      </c>
      <c r="J60" s="96" t="s">
        <v>991</v>
      </c>
    </row>
    <row r="61" customFormat="false" ht="12.75" hidden="false" customHeight="false" outlineLevel="0" collapsed="false">
      <c r="B61" s="101" t="n">
        <v>27</v>
      </c>
      <c r="C61" s="101" t="n">
        <v>2</v>
      </c>
      <c r="D61" s="102" t="s">
        <v>992</v>
      </c>
      <c r="E61" s="102" t="s">
        <v>169</v>
      </c>
      <c r="F61" s="101" t="n">
        <v>2003</v>
      </c>
      <c r="G61" s="101" t="s">
        <v>911</v>
      </c>
      <c r="H61" s="101" t="s">
        <v>993</v>
      </c>
      <c r="I61" s="101" t="n">
        <v>27</v>
      </c>
      <c r="J61" s="96" t="s">
        <v>991</v>
      </c>
    </row>
    <row r="62" customFormat="false" ht="12.75" hidden="false" customHeight="false" outlineLevel="0" collapsed="false">
      <c r="B62" s="49"/>
      <c r="C62" s="49"/>
      <c r="F62" s="49"/>
      <c r="G62" s="49"/>
      <c r="H62" s="49"/>
      <c r="I62" s="49"/>
    </row>
    <row r="63" customFormat="false" ht="12.75" hidden="false" customHeight="false" outlineLevel="0" collapsed="false">
      <c r="B63" s="49"/>
      <c r="C63" s="49"/>
      <c r="D63" s="0" t="s">
        <v>994</v>
      </c>
      <c r="F63" s="49"/>
      <c r="G63" s="49" t="s">
        <v>995</v>
      </c>
      <c r="H63" s="49"/>
      <c r="I63" s="49"/>
    </row>
    <row r="64" customFormat="false" ht="12.75" hidden="false" customHeight="false" outlineLevel="0" collapsed="false">
      <c r="B64" s="49"/>
      <c r="C64" s="49"/>
      <c r="D64" s="0" t="s">
        <v>996</v>
      </c>
      <c r="F64" s="49"/>
      <c r="G64" s="49" t="s">
        <v>997</v>
      </c>
      <c r="H64" s="49"/>
      <c r="I64" s="49"/>
    </row>
    <row r="65" customFormat="false" ht="12.75" hidden="false" customHeight="false" outlineLevel="0" collapsed="false">
      <c r="B65" s="49"/>
      <c r="C65" s="49"/>
      <c r="F65" s="49"/>
      <c r="G65" s="49"/>
      <c r="H65" s="49"/>
      <c r="I65" s="49"/>
    </row>
    <row r="66" customFormat="false" ht="15" hidden="false" customHeight="false" outlineLevel="0" collapsed="false">
      <c r="B66" s="49"/>
      <c r="C66" s="49"/>
      <c r="D66" s="107" t="s">
        <v>36</v>
      </c>
      <c r="F66" s="49"/>
      <c r="G66" s="49"/>
      <c r="H66" s="49"/>
      <c r="I66" s="49"/>
    </row>
    <row r="67" customFormat="false" ht="12.75" hidden="false" customHeight="false" outlineLevel="0" collapsed="false">
      <c r="B67" s="108" t="s">
        <v>998</v>
      </c>
      <c r="C67" s="109"/>
      <c r="D67" s="104" t="s">
        <v>8</v>
      </c>
      <c r="F67" s="49"/>
      <c r="G67" s="49"/>
      <c r="H67" s="49"/>
      <c r="I67" s="49"/>
    </row>
    <row r="68" customFormat="false" ht="31.5" hidden="false" customHeight="false" outlineLevel="0" collapsed="false">
      <c r="B68" s="30" t="s">
        <v>944</v>
      </c>
      <c r="C68" s="30" t="s">
        <v>945</v>
      </c>
      <c r="D68" s="30" t="s">
        <v>148</v>
      </c>
      <c r="E68" s="30" t="s">
        <v>149</v>
      </c>
      <c r="F68" s="30" t="s">
        <v>150</v>
      </c>
      <c r="G68" s="30" t="s">
        <v>946</v>
      </c>
      <c r="H68" s="30" t="s">
        <v>151</v>
      </c>
      <c r="I68" s="85" t="s">
        <v>999</v>
      </c>
      <c r="J68" s="110" t="s">
        <v>341</v>
      </c>
      <c r="K68" s="2" t="s">
        <v>48</v>
      </c>
    </row>
    <row r="69" customFormat="false" ht="15" hidden="false" customHeight="false" outlineLevel="0" collapsed="false">
      <c r="B69" s="30" t="n">
        <v>1</v>
      </c>
      <c r="C69" s="101" t="n">
        <v>17</v>
      </c>
      <c r="D69" s="102" t="s">
        <v>236</v>
      </c>
      <c r="E69" s="102" t="s">
        <v>217</v>
      </c>
      <c r="F69" s="101" t="n">
        <v>2002</v>
      </c>
      <c r="G69" s="101" t="s">
        <v>911</v>
      </c>
      <c r="H69" s="101" t="s">
        <v>980</v>
      </c>
      <c r="I69" s="101" t="n">
        <v>21</v>
      </c>
      <c r="J69" s="30" t="n">
        <v>1</v>
      </c>
      <c r="K69" s="111" t="n">
        <v>60</v>
      </c>
    </row>
    <row r="70" customFormat="false" ht="15" hidden="false" customHeight="false" outlineLevel="0" collapsed="false">
      <c r="B70" s="30" t="n">
        <v>2</v>
      </c>
      <c r="C70" s="101" t="n">
        <v>16</v>
      </c>
      <c r="D70" s="102" t="s">
        <v>986</v>
      </c>
      <c r="E70" s="102" t="s">
        <v>987</v>
      </c>
      <c r="F70" s="101" t="n">
        <v>2002</v>
      </c>
      <c r="G70" s="101" t="s">
        <v>911</v>
      </c>
      <c r="H70" s="101" t="s">
        <v>988</v>
      </c>
      <c r="I70" s="101" t="n">
        <v>25</v>
      </c>
      <c r="J70" s="30" t="n">
        <v>2</v>
      </c>
      <c r="K70" s="111" t="n">
        <v>54</v>
      </c>
    </row>
    <row r="71" customFormat="false" ht="15" hidden="false" customHeight="false" outlineLevel="0" collapsed="false">
      <c r="B71" s="30" t="n">
        <v>3</v>
      </c>
      <c r="C71" s="101" t="n">
        <v>3</v>
      </c>
      <c r="D71" s="102" t="s">
        <v>989</v>
      </c>
      <c r="E71" s="102" t="s">
        <v>268</v>
      </c>
      <c r="F71" s="101" t="n">
        <v>2003</v>
      </c>
      <c r="G71" s="101" t="s">
        <v>911</v>
      </c>
      <c r="H71" s="101" t="s">
        <v>990</v>
      </c>
      <c r="I71" s="101" t="n">
        <v>26</v>
      </c>
      <c r="J71" s="30" t="n">
        <v>3</v>
      </c>
      <c r="K71" s="111" t="n">
        <v>48</v>
      </c>
    </row>
    <row r="72" customFormat="false" ht="15" hidden="false" customHeight="false" outlineLevel="0" collapsed="false">
      <c r="B72" s="30" t="n">
        <v>4</v>
      </c>
      <c r="C72" s="101" t="n">
        <v>2</v>
      </c>
      <c r="D72" s="102" t="s">
        <v>992</v>
      </c>
      <c r="E72" s="102" t="s">
        <v>169</v>
      </c>
      <c r="F72" s="101" t="n">
        <v>2003</v>
      </c>
      <c r="G72" s="101" t="s">
        <v>911</v>
      </c>
      <c r="H72" s="101" t="s">
        <v>993</v>
      </c>
      <c r="I72" s="101" t="n">
        <v>27</v>
      </c>
      <c r="J72" s="30" t="n">
        <v>4</v>
      </c>
      <c r="K72" s="111" t="n">
        <v>43</v>
      </c>
    </row>
    <row r="73" customFormat="false" ht="12.75" hidden="false" customHeight="false" outlineLevel="0" collapsed="false">
      <c r="B73" s="112"/>
      <c r="C73" s="112"/>
      <c r="D73" s="113"/>
      <c r="E73" s="113"/>
      <c r="F73" s="112"/>
      <c r="G73" s="112"/>
      <c r="H73" s="112"/>
      <c r="I73" s="112"/>
      <c r="J73" s="33"/>
      <c r="K73" s="0"/>
    </row>
    <row r="74" customFormat="false" ht="12.75" hidden="false" customHeight="false" outlineLevel="0" collapsed="false">
      <c r="B74" s="108" t="s">
        <v>998</v>
      </c>
      <c r="C74" s="109"/>
      <c r="D74" s="104" t="s">
        <v>11</v>
      </c>
    </row>
    <row r="75" customFormat="false" ht="31.5" hidden="false" customHeight="false" outlineLevel="0" collapsed="false">
      <c r="B75" s="30" t="s">
        <v>944</v>
      </c>
      <c r="C75" s="30" t="s">
        <v>945</v>
      </c>
      <c r="D75" s="30" t="s">
        <v>148</v>
      </c>
      <c r="E75" s="30" t="s">
        <v>149</v>
      </c>
      <c r="F75" s="30" t="s">
        <v>150</v>
      </c>
      <c r="G75" s="30" t="s">
        <v>946</v>
      </c>
      <c r="H75" s="30" t="s">
        <v>151</v>
      </c>
      <c r="I75" s="85" t="s">
        <v>999</v>
      </c>
      <c r="J75" s="110" t="s">
        <v>341</v>
      </c>
      <c r="K75" s="2" t="s">
        <v>48</v>
      </c>
    </row>
    <row r="76" customFormat="false" ht="15" hidden="false" customHeight="false" outlineLevel="0" collapsed="false">
      <c r="B76" s="30" t="n">
        <v>1</v>
      </c>
      <c r="C76" s="101" t="n">
        <v>15</v>
      </c>
      <c r="D76" s="102" t="s">
        <v>962</v>
      </c>
      <c r="E76" s="102" t="s">
        <v>239</v>
      </c>
      <c r="F76" s="101" t="n">
        <v>2001</v>
      </c>
      <c r="G76" s="101" t="s">
        <v>68</v>
      </c>
      <c r="H76" s="101" t="s">
        <v>963</v>
      </c>
      <c r="I76" s="101" t="n">
        <v>11</v>
      </c>
      <c r="J76" s="30" t="n">
        <v>1</v>
      </c>
      <c r="K76" s="111" t="n">
        <v>60</v>
      </c>
    </row>
    <row r="77" customFormat="false" ht="15" hidden="false" customHeight="false" outlineLevel="0" collapsed="false">
      <c r="B77" s="30" t="n">
        <v>2</v>
      </c>
      <c r="C77" s="101" t="n">
        <v>14</v>
      </c>
      <c r="D77" s="102" t="s">
        <v>229</v>
      </c>
      <c r="E77" s="102" t="s">
        <v>169</v>
      </c>
      <c r="F77" s="101" t="n">
        <v>2001</v>
      </c>
      <c r="G77" s="101" t="s">
        <v>911</v>
      </c>
      <c r="H77" s="101" t="s">
        <v>979</v>
      </c>
      <c r="I77" s="101" t="n">
        <v>20</v>
      </c>
      <c r="J77" s="30" t="n">
        <v>2</v>
      </c>
      <c r="K77" s="111" t="n">
        <v>54</v>
      </c>
    </row>
    <row r="79" customFormat="false" ht="12.75" hidden="false" customHeight="false" outlineLevel="0" collapsed="false">
      <c r="B79" s="108" t="s">
        <v>998</v>
      </c>
      <c r="C79" s="109"/>
      <c r="D79" s="104" t="s">
        <v>17</v>
      </c>
    </row>
    <row r="80" customFormat="false" ht="31.5" hidden="false" customHeight="false" outlineLevel="0" collapsed="false">
      <c r="B80" s="30" t="s">
        <v>944</v>
      </c>
      <c r="C80" s="30" t="s">
        <v>945</v>
      </c>
      <c r="D80" s="30" t="s">
        <v>148</v>
      </c>
      <c r="E80" s="30" t="s">
        <v>149</v>
      </c>
      <c r="F80" s="30" t="s">
        <v>150</v>
      </c>
      <c r="G80" s="30" t="s">
        <v>946</v>
      </c>
      <c r="H80" s="30" t="s">
        <v>151</v>
      </c>
      <c r="I80" s="85" t="s">
        <v>999</v>
      </c>
      <c r="J80" s="110" t="s">
        <v>341</v>
      </c>
      <c r="K80" s="2" t="s">
        <v>48</v>
      </c>
    </row>
    <row r="81" customFormat="false" ht="15" hidden="false" customHeight="false" outlineLevel="0" collapsed="false">
      <c r="B81" s="30" t="n">
        <v>1</v>
      </c>
      <c r="C81" s="101" t="n">
        <v>13</v>
      </c>
      <c r="D81" s="102" t="s">
        <v>947</v>
      </c>
      <c r="E81" s="102" t="s">
        <v>268</v>
      </c>
      <c r="F81" s="101" t="n">
        <v>1988</v>
      </c>
      <c r="G81" s="101" t="s">
        <v>911</v>
      </c>
      <c r="H81" s="101" t="s">
        <v>948</v>
      </c>
      <c r="I81" s="101" t="n">
        <v>1</v>
      </c>
      <c r="J81" s="30" t="n">
        <v>1</v>
      </c>
      <c r="K81" s="111" t="n">
        <v>60</v>
      </c>
    </row>
    <row r="82" customFormat="false" ht="15" hidden="false" customHeight="false" outlineLevel="0" collapsed="false">
      <c r="B82" s="30" t="n">
        <v>2</v>
      </c>
      <c r="C82" s="101" t="n">
        <v>10</v>
      </c>
      <c r="D82" s="102" t="s">
        <v>950</v>
      </c>
      <c r="E82" s="102" t="s">
        <v>169</v>
      </c>
      <c r="F82" s="101" t="n">
        <v>1989</v>
      </c>
      <c r="G82" s="101" t="s">
        <v>50</v>
      </c>
      <c r="H82" s="101" t="s">
        <v>951</v>
      </c>
      <c r="I82" s="101" t="n">
        <v>3</v>
      </c>
      <c r="J82" s="30" t="n">
        <v>2</v>
      </c>
      <c r="K82" s="111" t="n">
        <v>54</v>
      </c>
    </row>
    <row r="83" customFormat="false" ht="15" hidden="false" customHeight="false" outlineLevel="0" collapsed="false">
      <c r="B83" s="30" t="n">
        <v>3</v>
      </c>
      <c r="C83" s="101" t="n">
        <v>98</v>
      </c>
      <c r="D83" s="102" t="s">
        <v>192</v>
      </c>
      <c r="E83" s="102" t="s">
        <v>193</v>
      </c>
      <c r="F83" s="101" t="n">
        <v>1988</v>
      </c>
      <c r="G83" s="101" t="s">
        <v>911</v>
      </c>
      <c r="H83" s="101" t="s">
        <v>952</v>
      </c>
      <c r="I83" s="101" t="n">
        <v>4</v>
      </c>
      <c r="J83" s="30" t="n">
        <v>3</v>
      </c>
      <c r="K83" s="111" t="n">
        <v>48</v>
      </c>
    </row>
    <row r="84" customFormat="false" ht="15" hidden="false" customHeight="false" outlineLevel="0" collapsed="false">
      <c r="B84" s="30" t="n">
        <v>4</v>
      </c>
      <c r="C84" s="101" t="n">
        <v>20</v>
      </c>
      <c r="D84" s="102" t="s">
        <v>955</v>
      </c>
      <c r="E84" s="102" t="s">
        <v>166</v>
      </c>
      <c r="F84" s="101" t="n">
        <v>1989</v>
      </c>
      <c r="G84" s="101" t="s">
        <v>911</v>
      </c>
      <c r="H84" s="101" t="s">
        <v>956</v>
      </c>
      <c r="I84" s="101" t="n">
        <v>6</v>
      </c>
      <c r="J84" s="30" t="n">
        <v>4</v>
      </c>
      <c r="K84" s="111" t="n">
        <v>43</v>
      </c>
    </row>
    <row r="85" customFormat="false" ht="15" hidden="false" customHeight="false" outlineLevel="0" collapsed="false">
      <c r="B85" s="30" t="n">
        <v>5</v>
      </c>
      <c r="C85" s="101" t="n">
        <v>12</v>
      </c>
      <c r="D85" s="102" t="s">
        <v>958</v>
      </c>
      <c r="E85" s="102" t="s">
        <v>184</v>
      </c>
      <c r="F85" s="101" t="n">
        <v>1996</v>
      </c>
      <c r="G85" s="101" t="s">
        <v>911</v>
      </c>
      <c r="H85" s="101" t="s">
        <v>959</v>
      </c>
      <c r="I85" s="101" t="n">
        <v>8</v>
      </c>
      <c r="J85" s="30" t="n">
        <v>5</v>
      </c>
      <c r="K85" s="111" t="n">
        <v>40</v>
      </c>
    </row>
    <row r="86" customFormat="false" ht="15" hidden="false" customHeight="false" outlineLevel="0" collapsed="false">
      <c r="B86" s="30" t="n">
        <v>6</v>
      </c>
      <c r="C86" s="101" t="n">
        <v>4</v>
      </c>
      <c r="D86" s="102" t="s">
        <v>965</v>
      </c>
      <c r="E86" s="102" t="s">
        <v>163</v>
      </c>
      <c r="F86" s="101" t="n">
        <v>1995</v>
      </c>
      <c r="G86" s="101" t="s">
        <v>911</v>
      </c>
      <c r="H86" s="101" t="s">
        <v>966</v>
      </c>
      <c r="I86" s="101" t="n">
        <v>13</v>
      </c>
      <c r="J86" s="30" t="n">
        <v>6</v>
      </c>
      <c r="K86" s="111" t="n">
        <v>38</v>
      </c>
    </row>
    <row r="87" customFormat="false" ht="15" hidden="false" customHeight="false" outlineLevel="0" collapsed="false">
      <c r="B87" s="30" t="n">
        <v>7</v>
      </c>
      <c r="C87" s="101" t="n">
        <v>22</v>
      </c>
      <c r="D87" s="102" t="s">
        <v>197</v>
      </c>
      <c r="E87" s="102" t="s">
        <v>190</v>
      </c>
      <c r="F87" s="101" t="n">
        <v>1993</v>
      </c>
      <c r="G87" s="101" t="s">
        <v>911</v>
      </c>
      <c r="H87" s="101" t="s">
        <v>978</v>
      </c>
      <c r="I87" s="101" t="n">
        <v>19</v>
      </c>
      <c r="J87" s="30" t="n">
        <v>7</v>
      </c>
      <c r="K87" s="111" t="n">
        <v>36</v>
      </c>
    </row>
    <row r="88" customFormat="false" ht="15" hidden="false" customHeight="false" outlineLevel="0" collapsed="false">
      <c r="B88" s="30" t="n">
        <v>8</v>
      </c>
      <c r="C88" s="101" t="n">
        <v>18</v>
      </c>
      <c r="D88" s="102" t="s">
        <v>981</v>
      </c>
      <c r="E88" s="102" t="s">
        <v>169</v>
      </c>
      <c r="F88" s="101" t="n">
        <v>1997</v>
      </c>
      <c r="G88" s="101" t="s">
        <v>911</v>
      </c>
      <c r="H88" s="101" t="s">
        <v>982</v>
      </c>
      <c r="I88" s="101" t="n">
        <v>22</v>
      </c>
      <c r="J88" s="30" t="n">
        <v>8</v>
      </c>
      <c r="K88" s="111" t="n">
        <v>34</v>
      </c>
    </row>
    <row r="90" customFormat="false" ht="12.75" hidden="false" customHeight="false" outlineLevel="0" collapsed="false">
      <c r="B90" s="108" t="s">
        <v>998</v>
      </c>
      <c r="C90" s="109"/>
      <c r="D90" s="104" t="s">
        <v>20</v>
      </c>
    </row>
    <row r="91" customFormat="false" ht="31.5" hidden="false" customHeight="false" outlineLevel="0" collapsed="false">
      <c r="B91" s="30" t="s">
        <v>944</v>
      </c>
      <c r="C91" s="30" t="s">
        <v>945</v>
      </c>
      <c r="D91" s="30" t="s">
        <v>148</v>
      </c>
      <c r="E91" s="30" t="s">
        <v>149</v>
      </c>
      <c r="F91" s="30" t="s">
        <v>150</v>
      </c>
      <c r="G91" s="30" t="s">
        <v>946</v>
      </c>
      <c r="H91" s="30" t="s">
        <v>151</v>
      </c>
      <c r="I91" s="85" t="s">
        <v>999</v>
      </c>
      <c r="J91" s="110" t="s">
        <v>341</v>
      </c>
      <c r="K91" s="2" t="s">
        <v>48</v>
      </c>
    </row>
    <row r="92" customFormat="false" ht="15" hidden="false" customHeight="false" outlineLevel="0" collapsed="false">
      <c r="B92" s="30" t="n">
        <v>1</v>
      </c>
      <c r="C92" s="101" t="n">
        <v>1</v>
      </c>
      <c r="D92" s="102" t="s">
        <v>178</v>
      </c>
      <c r="E92" s="102" t="s">
        <v>157</v>
      </c>
      <c r="F92" s="101" t="n">
        <v>1986</v>
      </c>
      <c r="G92" s="101" t="s">
        <v>50</v>
      </c>
      <c r="H92" s="101" t="s">
        <v>949</v>
      </c>
      <c r="I92" s="101" t="n">
        <v>2</v>
      </c>
      <c r="J92" s="30" t="n">
        <v>1</v>
      </c>
      <c r="K92" s="111" t="n">
        <v>60</v>
      </c>
    </row>
    <row r="93" customFormat="false" ht="15" hidden="false" customHeight="false" outlineLevel="0" collapsed="false">
      <c r="B93" s="30" t="n">
        <v>2</v>
      </c>
      <c r="C93" s="101" t="n">
        <v>11</v>
      </c>
      <c r="D93" s="102" t="s">
        <v>967</v>
      </c>
      <c r="E93" s="102" t="s">
        <v>163</v>
      </c>
      <c r="F93" s="101" t="n">
        <v>1979</v>
      </c>
      <c r="G93" s="101" t="s">
        <v>50</v>
      </c>
      <c r="H93" s="101" t="s">
        <v>968</v>
      </c>
      <c r="I93" s="101" t="n">
        <v>14</v>
      </c>
      <c r="J93" s="30" t="n">
        <v>2</v>
      </c>
      <c r="K93" s="111" t="n">
        <v>54</v>
      </c>
    </row>
    <row r="94" customFormat="false" ht="15" hidden="false" customHeight="false" outlineLevel="0" collapsed="false">
      <c r="B94" s="30" t="n">
        <v>3</v>
      </c>
      <c r="C94" s="101" t="n">
        <v>6</v>
      </c>
      <c r="D94" s="102" t="s">
        <v>214</v>
      </c>
      <c r="E94" s="102" t="s">
        <v>187</v>
      </c>
      <c r="F94" s="101" t="n">
        <v>1986</v>
      </c>
      <c r="G94" s="101" t="s">
        <v>50</v>
      </c>
      <c r="H94" s="101" t="s">
        <v>969</v>
      </c>
      <c r="I94" s="101" t="n">
        <v>15</v>
      </c>
      <c r="J94" s="30" t="n">
        <v>3</v>
      </c>
      <c r="K94" s="111" t="n">
        <v>48</v>
      </c>
    </row>
    <row r="95" customFormat="false" ht="15" hidden="false" customHeight="false" outlineLevel="0" collapsed="false">
      <c r="B95" s="30" t="n">
        <v>4</v>
      </c>
      <c r="C95" s="101" t="n">
        <v>7</v>
      </c>
      <c r="D95" s="102" t="s">
        <v>984</v>
      </c>
      <c r="E95" s="102" t="s">
        <v>193</v>
      </c>
      <c r="F95" s="101" t="n">
        <v>1985</v>
      </c>
      <c r="G95" s="101" t="s">
        <v>50</v>
      </c>
      <c r="H95" s="101" t="s">
        <v>985</v>
      </c>
      <c r="I95" s="101" t="n">
        <v>24</v>
      </c>
      <c r="J95" s="30" t="n">
        <v>4</v>
      </c>
      <c r="K95" s="111" t="n">
        <v>43</v>
      </c>
    </row>
    <row r="97" customFormat="false" ht="12.75" hidden="false" customHeight="false" outlineLevel="0" collapsed="false">
      <c r="B97" s="108" t="s">
        <v>998</v>
      </c>
      <c r="C97" s="109"/>
      <c r="D97" s="104" t="s">
        <v>23</v>
      </c>
    </row>
    <row r="98" customFormat="false" ht="31.5" hidden="false" customHeight="false" outlineLevel="0" collapsed="false">
      <c r="B98" s="30" t="s">
        <v>944</v>
      </c>
      <c r="C98" s="30" t="s">
        <v>945</v>
      </c>
      <c r="D98" s="30" t="s">
        <v>148</v>
      </c>
      <c r="E98" s="30" t="s">
        <v>149</v>
      </c>
      <c r="F98" s="30" t="s">
        <v>150</v>
      </c>
      <c r="G98" s="30" t="s">
        <v>946</v>
      </c>
      <c r="H98" s="30" t="s">
        <v>151</v>
      </c>
      <c r="I98" s="85" t="s">
        <v>999</v>
      </c>
      <c r="J98" s="110" t="s">
        <v>341</v>
      </c>
      <c r="K98" s="2" t="s">
        <v>48</v>
      </c>
    </row>
    <row r="99" customFormat="false" ht="15" hidden="false" customHeight="false" outlineLevel="0" collapsed="false">
      <c r="B99" s="30" t="n">
        <v>1</v>
      </c>
      <c r="C99" s="101" t="n">
        <v>67</v>
      </c>
      <c r="D99" s="102" t="s">
        <v>953</v>
      </c>
      <c r="E99" s="102" t="s">
        <v>181</v>
      </c>
      <c r="F99" s="101" t="n">
        <v>1968</v>
      </c>
      <c r="G99" s="101" t="s">
        <v>68</v>
      </c>
      <c r="H99" s="101" t="s">
        <v>954</v>
      </c>
      <c r="I99" s="101" t="n">
        <v>5</v>
      </c>
      <c r="J99" s="30" t="n">
        <v>1</v>
      </c>
      <c r="K99" s="111" t="n">
        <v>60</v>
      </c>
    </row>
    <row r="100" customFormat="false" ht="15" hidden="false" customHeight="false" outlineLevel="0" collapsed="false">
      <c r="B100" s="30" t="n">
        <v>2</v>
      </c>
      <c r="C100" s="101" t="n">
        <v>70</v>
      </c>
      <c r="D100" s="102" t="s">
        <v>219</v>
      </c>
      <c r="E100" s="102" t="s">
        <v>160</v>
      </c>
      <c r="F100" s="101" t="n">
        <v>1973</v>
      </c>
      <c r="G100" s="101" t="s">
        <v>68</v>
      </c>
      <c r="H100" s="101" t="s">
        <v>964</v>
      </c>
      <c r="I100" s="101" t="n">
        <v>12</v>
      </c>
      <c r="J100" s="30" t="n">
        <v>2</v>
      </c>
      <c r="K100" s="111" t="n">
        <v>54</v>
      </c>
    </row>
    <row r="101" customFormat="false" ht="15" hidden="false" customHeight="false" outlineLevel="0" collapsed="false">
      <c r="B101" s="30" t="n">
        <v>3</v>
      </c>
      <c r="C101" s="101" t="n">
        <v>9</v>
      </c>
      <c r="D101" s="102" t="s">
        <v>973</v>
      </c>
      <c r="E101" s="102" t="s">
        <v>275</v>
      </c>
      <c r="F101" s="101" t="n">
        <v>1972</v>
      </c>
      <c r="G101" s="101" t="s">
        <v>974</v>
      </c>
      <c r="H101" s="101" t="s">
        <v>975</v>
      </c>
      <c r="I101" s="101" t="n">
        <v>17</v>
      </c>
      <c r="J101" s="30" t="n">
        <v>3</v>
      </c>
      <c r="K101" s="111" t="n">
        <v>48</v>
      </c>
    </row>
    <row r="102" customFormat="false" ht="12.75" hidden="false" customHeight="false" outlineLevel="0" collapsed="false">
      <c r="B102" s="112"/>
      <c r="C102" s="112"/>
      <c r="D102" s="113"/>
      <c r="E102" s="113"/>
      <c r="F102" s="112"/>
      <c r="G102" s="112"/>
      <c r="H102" s="112"/>
      <c r="I102" s="112"/>
      <c r="J102" s="33"/>
      <c r="K102" s="0"/>
    </row>
    <row r="103" customFormat="false" ht="12.75" hidden="false" customHeight="false" outlineLevel="0" collapsed="false">
      <c r="B103" s="108" t="s">
        <v>998</v>
      </c>
      <c r="C103" s="109"/>
      <c r="D103" s="104" t="s">
        <v>26</v>
      </c>
    </row>
    <row r="104" customFormat="false" ht="31.5" hidden="false" customHeight="false" outlineLevel="0" collapsed="false">
      <c r="B104" s="30" t="s">
        <v>944</v>
      </c>
      <c r="C104" s="30" t="s">
        <v>945</v>
      </c>
      <c r="D104" s="30" t="s">
        <v>148</v>
      </c>
      <c r="E104" s="30" t="s">
        <v>149</v>
      </c>
      <c r="F104" s="30" t="s">
        <v>150</v>
      </c>
      <c r="G104" s="30" t="s">
        <v>946</v>
      </c>
      <c r="H104" s="30" t="s">
        <v>151</v>
      </c>
      <c r="I104" s="85" t="s">
        <v>999</v>
      </c>
      <c r="J104" s="110" t="s">
        <v>341</v>
      </c>
      <c r="K104" s="2" t="s">
        <v>48</v>
      </c>
    </row>
    <row r="105" customFormat="false" ht="15" hidden="false" customHeight="false" outlineLevel="0" collapsed="false">
      <c r="B105" s="30" t="n">
        <v>1</v>
      </c>
      <c r="C105" s="101" t="n">
        <v>29</v>
      </c>
      <c r="D105" s="102" t="s">
        <v>174</v>
      </c>
      <c r="E105" s="102" t="s">
        <v>169</v>
      </c>
      <c r="F105" s="101" t="n">
        <v>1963</v>
      </c>
      <c r="G105" s="101" t="s">
        <v>911</v>
      </c>
      <c r="H105" s="101" t="s">
        <v>960</v>
      </c>
      <c r="I105" s="101" t="n">
        <v>9</v>
      </c>
      <c r="J105" s="30" t="n">
        <v>1</v>
      </c>
      <c r="K105" s="111" t="n">
        <v>60</v>
      </c>
    </row>
    <row r="106" customFormat="false" ht="15" hidden="false" customHeight="false" outlineLevel="0" collapsed="false">
      <c r="B106" s="30" t="n">
        <v>2</v>
      </c>
      <c r="C106" s="101" t="n">
        <v>21</v>
      </c>
      <c r="D106" s="102" t="s">
        <v>197</v>
      </c>
      <c r="E106" s="102" t="s">
        <v>198</v>
      </c>
      <c r="F106" s="101" t="n">
        <v>1961</v>
      </c>
      <c r="G106" s="101" t="s">
        <v>911</v>
      </c>
      <c r="H106" s="101" t="s">
        <v>961</v>
      </c>
      <c r="I106" s="101" t="n">
        <v>10</v>
      </c>
      <c r="J106" s="30" t="n">
        <v>2</v>
      </c>
      <c r="K106" s="111" t="n">
        <v>54</v>
      </c>
    </row>
    <row r="107" customFormat="false" ht="15" hidden="false" customHeight="false" outlineLevel="0" collapsed="false">
      <c r="B107" s="30" t="n">
        <v>3</v>
      </c>
      <c r="C107" s="101" t="n">
        <v>8</v>
      </c>
      <c r="D107" s="102" t="s">
        <v>270</v>
      </c>
      <c r="E107" s="102" t="s">
        <v>181</v>
      </c>
      <c r="F107" s="101" t="n">
        <v>1957</v>
      </c>
      <c r="G107" s="101" t="s">
        <v>974</v>
      </c>
      <c r="H107" s="101" t="s">
        <v>983</v>
      </c>
      <c r="I107" s="101" t="n">
        <v>23</v>
      </c>
      <c r="J107" s="30" t="n">
        <v>3</v>
      </c>
      <c r="K107" s="111" t="n">
        <v>48</v>
      </c>
    </row>
    <row r="108" customFormat="false" ht="15" hidden="false" customHeight="false" outlineLevel="0" collapsed="false">
      <c r="B108" s="112"/>
      <c r="C108" s="112"/>
      <c r="D108" s="113"/>
      <c r="E108" s="113"/>
      <c r="F108" s="112"/>
      <c r="G108" s="112"/>
      <c r="H108" s="112"/>
      <c r="I108" s="112"/>
      <c r="J108" s="33"/>
      <c r="K108" s="114"/>
    </row>
    <row r="109" customFormat="false" ht="12.75" hidden="false" customHeight="false" outlineLevel="0" collapsed="false">
      <c r="B109" s="108" t="s">
        <v>998</v>
      </c>
      <c r="C109" s="109"/>
      <c r="D109" s="104" t="s">
        <v>1000</v>
      </c>
    </row>
    <row r="110" customFormat="false" ht="31.5" hidden="false" customHeight="false" outlineLevel="0" collapsed="false">
      <c r="B110" s="30" t="s">
        <v>944</v>
      </c>
      <c r="C110" s="30" t="s">
        <v>945</v>
      </c>
      <c r="D110" s="30" t="s">
        <v>148</v>
      </c>
      <c r="E110" s="30" t="s">
        <v>149</v>
      </c>
      <c r="F110" s="30" t="s">
        <v>150</v>
      </c>
      <c r="G110" s="30" t="s">
        <v>946</v>
      </c>
      <c r="H110" s="30" t="s">
        <v>151</v>
      </c>
      <c r="I110" s="85" t="s">
        <v>999</v>
      </c>
      <c r="J110" s="110" t="s">
        <v>341</v>
      </c>
      <c r="K110" s="2" t="s">
        <v>48</v>
      </c>
    </row>
    <row r="111" customFormat="false" ht="15" hidden="false" customHeight="false" outlineLevel="0" collapsed="false">
      <c r="B111" s="30" t="n">
        <v>1</v>
      </c>
      <c r="C111" s="101" t="n">
        <v>5</v>
      </c>
      <c r="D111" s="102" t="s">
        <v>153</v>
      </c>
      <c r="E111" s="102" t="s">
        <v>154</v>
      </c>
      <c r="F111" s="101" t="n">
        <v>1956</v>
      </c>
      <c r="G111" s="101" t="s">
        <v>911</v>
      </c>
      <c r="H111" s="101" t="s">
        <v>957</v>
      </c>
      <c r="I111" s="101" t="n">
        <v>7</v>
      </c>
      <c r="J111" s="30" t="n">
        <v>1</v>
      </c>
      <c r="K111" s="111" t="n">
        <v>60</v>
      </c>
    </row>
    <row r="112" customFormat="false" ht="15" hidden="false" customHeight="false" outlineLevel="0" collapsed="false">
      <c r="B112" s="30" t="n">
        <v>2</v>
      </c>
      <c r="C112" s="101" t="n">
        <v>79</v>
      </c>
      <c r="D112" s="102" t="s">
        <v>970</v>
      </c>
      <c r="E112" s="102" t="s">
        <v>971</v>
      </c>
      <c r="F112" s="101" t="n">
        <v>1949</v>
      </c>
      <c r="G112" s="101" t="s">
        <v>68</v>
      </c>
      <c r="H112" s="101" t="s">
        <v>972</v>
      </c>
      <c r="I112" s="101" t="n">
        <v>16</v>
      </c>
      <c r="J112" s="30" t="n">
        <v>2</v>
      </c>
      <c r="K112" s="111" t="n">
        <v>54</v>
      </c>
    </row>
    <row r="113" customFormat="false" ht="15" hidden="false" customHeight="false" outlineLevel="0" collapsed="false">
      <c r="B113" s="30" t="n">
        <v>3</v>
      </c>
      <c r="C113" s="101" t="n">
        <v>69</v>
      </c>
      <c r="D113" s="102" t="s">
        <v>976</v>
      </c>
      <c r="E113" s="102" t="s">
        <v>187</v>
      </c>
      <c r="F113" s="101" t="n">
        <v>1953</v>
      </c>
      <c r="G113" s="101" t="s">
        <v>68</v>
      </c>
      <c r="H113" s="101" t="s">
        <v>977</v>
      </c>
      <c r="I113" s="101" t="n">
        <v>18</v>
      </c>
      <c r="J113" s="30" t="n">
        <v>3</v>
      </c>
      <c r="K113" s="111" t="n">
        <v>48</v>
      </c>
    </row>
    <row r="115" customFormat="false" ht="15" hidden="false" customHeight="false" outlineLevel="0" collapsed="false">
      <c r="B115" s="101"/>
      <c r="C115" s="101"/>
      <c r="D115" s="115" t="s">
        <v>905</v>
      </c>
      <c r="E115" s="102"/>
      <c r="F115" s="101"/>
      <c r="G115" s="101"/>
      <c r="H115" s="101"/>
      <c r="I115" s="101"/>
      <c r="J115" s="30"/>
    </row>
    <row r="116" customFormat="false" ht="12.75" hidden="false" customHeight="false" outlineLevel="0" collapsed="false">
      <c r="B116" s="108" t="s">
        <v>998</v>
      </c>
      <c r="C116" s="109"/>
      <c r="D116" s="104" t="s">
        <v>8</v>
      </c>
      <c r="E116" s="102"/>
      <c r="F116" s="101"/>
      <c r="G116" s="101"/>
      <c r="H116" s="101"/>
      <c r="I116" s="101"/>
      <c r="J116" s="30"/>
    </row>
    <row r="117" customFormat="false" ht="31.5" hidden="false" customHeight="false" outlineLevel="0" collapsed="false">
      <c r="B117" s="30" t="s">
        <v>944</v>
      </c>
      <c r="C117" s="30" t="s">
        <v>945</v>
      </c>
      <c r="D117" s="30" t="s">
        <v>148</v>
      </c>
      <c r="E117" s="30" t="s">
        <v>149</v>
      </c>
      <c r="F117" s="30" t="s">
        <v>150</v>
      </c>
      <c r="G117" s="30" t="s">
        <v>946</v>
      </c>
      <c r="H117" s="30" t="s">
        <v>151</v>
      </c>
      <c r="I117" s="85" t="s">
        <v>999</v>
      </c>
      <c r="J117" s="110" t="s">
        <v>341</v>
      </c>
      <c r="K117" s="2" t="s">
        <v>48</v>
      </c>
    </row>
    <row r="118" customFormat="false" ht="15" hidden="false" customHeight="false" outlineLevel="0" collapsed="false">
      <c r="B118" s="30" t="n">
        <v>1</v>
      </c>
      <c r="C118" s="101" t="n">
        <v>44</v>
      </c>
      <c r="D118" s="102" t="s">
        <v>916</v>
      </c>
      <c r="E118" s="102" t="s">
        <v>917</v>
      </c>
      <c r="F118" s="101" t="n">
        <v>2002</v>
      </c>
      <c r="G118" s="101" t="s">
        <v>1001</v>
      </c>
      <c r="H118" s="101" t="s">
        <v>918</v>
      </c>
      <c r="I118" s="101" t="n">
        <v>3</v>
      </c>
      <c r="J118" s="30" t="n">
        <v>1</v>
      </c>
      <c r="K118" s="111" t="n">
        <v>60</v>
      </c>
    </row>
    <row r="119" customFormat="false" ht="15" hidden="false" customHeight="false" outlineLevel="0" collapsed="false">
      <c r="B119" s="30" t="n">
        <v>2</v>
      </c>
      <c r="C119" s="101" t="n">
        <v>38</v>
      </c>
      <c r="D119" s="102" t="s">
        <v>295</v>
      </c>
      <c r="E119" s="102" t="s">
        <v>296</v>
      </c>
      <c r="F119" s="101" t="n">
        <v>2002</v>
      </c>
      <c r="G119" s="101" t="s">
        <v>911</v>
      </c>
      <c r="H119" s="101" t="s">
        <v>923</v>
      </c>
      <c r="I119" s="101" t="n">
        <v>6</v>
      </c>
      <c r="J119" s="30" t="n">
        <v>2</v>
      </c>
      <c r="K119" s="111" t="n">
        <v>54</v>
      </c>
    </row>
    <row r="120" customFormat="false" ht="15" hidden="false" customHeight="false" outlineLevel="0" collapsed="false">
      <c r="B120" s="30" t="n">
        <v>3</v>
      </c>
      <c r="C120" s="101" t="n">
        <v>31</v>
      </c>
      <c r="D120" s="102" t="s">
        <v>297</v>
      </c>
      <c r="E120" s="102" t="s">
        <v>298</v>
      </c>
      <c r="F120" s="101" t="n">
        <v>2003</v>
      </c>
      <c r="G120" s="101" t="s">
        <v>911</v>
      </c>
      <c r="H120" s="101" t="s">
        <v>937</v>
      </c>
      <c r="I120" s="101" t="n">
        <v>14</v>
      </c>
      <c r="J120" s="30" t="n">
        <v>3</v>
      </c>
      <c r="K120" s="111" t="n">
        <v>48</v>
      </c>
    </row>
    <row r="121" customFormat="false" ht="15" hidden="false" customHeight="false" outlineLevel="0" collapsed="false">
      <c r="B121" s="30" t="n">
        <v>4</v>
      </c>
      <c r="C121" s="101" t="n">
        <v>40</v>
      </c>
      <c r="D121" s="102" t="s">
        <v>309</v>
      </c>
      <c r="E121" s="102" t="s">
        <v>305</v>
      </c>
      <c r="F121" s="101" t="n">
        <v>2003</v>
      </c>
      <c r="G121" s="101" t="s">
        <v>911</v>
      </c>
      <c r="H121" s="101" t="s">
        <v>938</v>
      </c>
      <c r="I121" s="101" t="n">
        <v>15</v>
      </c>
      <c r="J121" s="30" t="n">
        <v>4</v>
      </c>
      <c r="K121" s="111" t="n">
        <v>43</v>
      </c>
    </row>
    <row r="122" customFormat="false" ht="15" hidden="false" customHeight="false" outlineLevel="0" collapsed="false">
      <c r="B122" s="30" t="n">
        <v>5</v>
      </c>
      <c r="C122" s="101" t="n">
        <v>39</v>
      </c>
      <c r="D122" s="102" t="s">
        <v>941</v>
      </c>
      <c r="E122" s="102" t="s">
        <v>316</v>
      </c>
      <c r="F122" s="101" t="n">
        <v>2002</v>
      </c>
      <c r="G122" s="101" t="s">
        <v>942</v>
      </c>
      <c r="H122" s="101" t="s">
        <v>943</v>
      </c>
      <c r="I122" s="101" t="n">
        <v>17</v>
      </c>
      <c r="J122" s="30" t="n">
        <v>5</v>
      </c>
      <c r="K122" s="111" t="n">
        <v>40</v>
      </c>
    </row>
    <row r="123" customFormat="false" ht="12.75" hidden="false" customHeight="false" outlineLevel="0" collapsed="false">
      <c r="B123" s="112"/>
      <c r="C123" s="112"/>
      <c r="D123" s="113"/>
      <c r="E123" s="113"/>
      <c r="F123" s="112"/>
      <c r="G123" s="112"/>
      <c r="H123" s="112"/>
      <c r="I123" s="112"/>
      <c r="J123" s="33"/>
      <c r="K123" s="0"/>
    </row>
    <row r="124" customFormat="false" ht="12.75" hidden="false" customHeight="false" outlineLevel="0" collapsed="false">
      <c r="B124" s="108" t="s">
        <v>998</v>
      </c>
      <c r="C124" s="109"/>
      <c r="D124" s="104" t="s">
        <v>11</v>
      </c>
    </row>
    <row r="125" customFormat="false" ht="31.5" hidden="false" customHeight="false" outlineLevel="0" collapsed="false">
      <c r="B125" s="30" t="s">
        <v>944</v>
      </c>
      <c r="C125" s="30" t="s">
        <v>945</v>
      </c>
      <c r="D125" s="30" t="s">
        <v>148</v>
      </c>
      <c r="E125" s="30" t="s">
        <v>149</v>
      </c>
      <c r="F125" s="30" t="s">
        <v>150</v>
      </c>
      <c r="G125" s="30" t="s">
        <v>946</v>
      </c>
      <c r="H125" s="30" t="s">
        <v>151</v>
      </c>
      <c r="I125" s="85" t="s">
        <v>999</v>
      </c>
      <c r="J125" s="110" t="s">
        <v>341</v>
      </c>
      <c r="K125" s="2" t="s">
        <v>48</v>
      </c>
    </row>
    <row r="126" customFormat="false" ht="15" hidden="false" customHeight="false" outlineLevel="0" collapsed="false">
      <c r="B126" s="30" t="n">
        <v>1</v>
      </c>
      <c r="C126" s="101" t="n">
        <v>36</v>
      </c>
      <c r="D126" s="102" t="s">
        <v>929</v>
      </c>
      <c r="E126" s="102" t="s">
        <v>303</v>
      </c>
      <c r="F126" s="101" t="n">
        <v>2001</v>
      </c>
      <c r="G126" s="101" t="s">
        <v>68</v>
      </c>
      <c r="H126" s="101" t="s">
        <v>930</v>
      </c>
      <c r="I126" s="101" t="n">
        <v>9</v>
      </c>
      <c r="J126" s="30" t="n">
        <v>1</v>
      </c>
      <c r="K126" s="111" t="n">
        <v>60</v>
      </c>
    </row>
    <row r="127" customFormat="false" ht="15" hidden="false" customHeight="false" outlineLevel="0" collapsed="false">
      <c r="B127" s="30" t="n">
        <v>2</v>
      </c>
      <c r="C127" s="101" t="n">
        <v>37</v>
      </c>
      <c r="D127" s="102" t="s">
        <v>317</v>
      </c>
      <c r="E127" s="102" t="s">
        <v>298</v>
      </c>
      <c r="F127" s="101" t="n">
        <v>2001</v>
      </c>
      <c r="G127" s="101" t="s">
        <v>68</v>
      </c>
      <c r="H127" s="101" t="s">
        <v>936</v>
      </c>
      <c r="I127" s="101" t="n">
        <v>13</v>
      </c>
      <c r="J127" s="30" t="n">
        <v>2</v>
      </c>
      <c r="K127" s="111" t="n">
        <v>54</v>
      </c>
    </row>
    <row r="128" customFormat="false" ht="15" hidden="false" customHeight="false" outlineLevel="0" collapsed="false">
      <c r="B128" s="30" t="n">
        <v>3</v>
      </c>
      <c r="C128" s="101" t="n">
        <v>32</v>
      </c>
      <c r="D128" s="102" t="s">
        <v>939</v>
      </c>
      <c r="E128" s="102" t="s">
        <v>321</v>
      </c>
      <c r="F128" s="101" t="n">
        <v>2000</v>
      </c>
      <c r="G128" s="101" t="s">
        <v>911</v>
      </c>
      <c r="H128" s="101" t="s">
        <v>940</v>
      </c>
      <c r="I128" s="101" t="n">
        <v>16</v>
      </c>
      <c r="J128" s="30" t="n">
        <v>3</v>
      </c>
      <c r="K128" s="111" t="n">
        <v>48</v>
      </c>
    </row>
    <row r="129" customFormat="false" ht="12.75" hidden="false" customHeight="false" outlineLevel="0" collapsed="false">
      <c r="B129" s="112"/>
      <c r="C129" s="112"/>
      <c r="D129" s="113"/>
      <c r="E129" s="113"/>
      <c r="F129" s="112"/>
      <c r="G129" s="112"/>
      <c r="H129" s="112"/>
      <c r="I129" s="112"/>
      <c r="J129" s="33"/>
      <c r="K129" s="0"/>
    </row>
    <row r="130" customFormat="false" ht="12.75" hidden="false" customHeight="false" outlineLevel="0" collapsed="false">
      <c r="B130" s="108" t="s">
        <v>998</v>
      </c>
      <c r="C130" s="109"/>
      <c r="D130" s="104" t="s">
        <v>14</v>
      </c>
    </row>
    <row r="131" customFormat="false" ht="31.5" hidden="false" customHeight="false" outlineLevel="0" collapsed="false">
      <c r="B131" s="30" t="s">
        <v>944</v>
      </c>
      <c r="C131" s="30" t="s">
        <v>945</v>
      </c>
      <c r="D131" s="30" t="s">
        <v>148</v>
      </c>
      <c r="E131" s="30" t="s">
        <v>149</v>
      </c>
      <c r="F131" s="30" t="s">
        <v>150</v>
      </c>
      <c r="G131" s="30" t="s">
        <v>946</v>
      </c>
      <c r="H131" s="30" t="s">
        <v>151</v>
      </c>
      <c r="I131" s="85" t="s">
        <v>999</v>
      </c>
      <c r="J131" s="110" t="s">
        <v>341</v>
      </c>
      <c r="K131" s="2" t="s">
        <v>48</v>
      </c>
    </row>
    <row r="132" customFormat="false" ht="15" hidden="false" customHeight="false" outlineLevel="0" collapsed="false">
      <c r="B132" s="101" t="n">
        <v>1</v>
      </c>
      <c r="C132" s="101" t="n">
        <v>35</v>
      </c>
      <c r="D132" s="102" t="s">
        <v>924</v>
      </c>
      <c r="E132" s="102" t="s">
        <v>287</v>
      </c>
      <c r="F132" s="101" t="n">
        <v>1999</v>
      </c>
      <c r="G132" s="101" t="s">
        <v>68</v>
      </c>
      <c r="H132" s="101" t="s">
        <v>925</v>
      </c>
      <c r="I132" s="101" t="n">
        <v>7</v>
      </c>
      <c r="J132" s="30" t="n">
        <v>1</v>
      </c>
      <c r="K132" s="111" t="n">
        <v>60</v>
      </c>
    </row>
    <row r="133" customFormat="false" ht="12.75" hidden="false" customHeight="false" outlineLevel="0" collapsed="false">
      <c r="B133" s="112"/>
      <c r="C133" s="112"/>
      <c r="D133" s="113"/>
      <c r="E133" s="113"/>
      <c r="F133" s="112"/>
      <c r="G133" s="112"/>
      <c r="H133" s="112"/>
      <c r="I133" s="112"/>
      <c r="J133" s="33"/>
      <c r="K133" s="0"/>
    </row>
    <row r="134" customFormat="false" ht="12.75" hidden="false" customHeight="false" outlineLevel="0" collapsed="false">
      <c r="B134" s="108" t="s">
        <v>998</v>
      </c>
      <c r="C134" s="109"/>
      <c r="D134" s="104" t="s">
        <v>17</v>
      </c>
    </row>
    <row r="135" customFormat="false" ht="31.5" hidden="false" customHeight="false" outlineLevel="0" collapsed="false">
      <c r="B135" s="30" t="s">
        <v>944</v>
      </c>
      <c r="C135" s="30" t="s">
        <v>945</v>
      </c>
      <c r="D135" s="30" t="s">
        <v>148</v>
      </c>
      <c r="E135" s="30" t="s">
        <v>149</v>
      </c>
      <c r="F135" s="30" t="s">
        <v>150</v>
      </c>
      <c r="G135" s="30" t="s">
        <v>946</v>
      </c>
      <c r="H135" s="30" t="s">
        <v>151</v>
      </c>
      <c r="I135" s="85" t="s">
        <v>999</v>
      </c>
      <c r="J135" s="110" t="s">
        <v>341</v>
      </c>
      <c r="K135" s="2" t="s">
        <v>48</v>
      </c>
    </row>
    <row r="136" customFormat="false" ht="15" hidden="false" customHeight="false" outlineLevel="0" collapsed="false">
      <c r="B136" s="30" t="n">
        <v>1</v>
      </c>
      <c r="C136" s="101" t="n">
        <v>43</v>
      </c>
      <c r="D136" s="102" t="s">
        <v>913</v>
      </c>
      <c r="E136" s="102" t="s">
        <v>914</v>
      </c>
      <c r="F136" s="101" t="n">
        <v>1990</v>
      </c>
      <c r="G136" s="101" t="s">
        <v>50</v>
      </c>
      <c r="H136" s="101" t="s">
        <v>915</v>
      </c>
      <c r="I136" s="101" t="n">
        <v>2</v>
      </c>
      <c r="J136" s="30" t="n">
        <v>1</v>
      </c>
      <c r="K136" s="111" t="n">
        <v>60</v>
      </c>
    </row>
    <row r="137" customFormat="false" ht="15" hidden="false" customHeight="false" outlineLevel="0" collapsed="false">
      <c r="B137" s="30" t="n">
        <v>2</v>
      </c>
      <c r="C137" s="101" t="n">
        <v>34</v>
      </c>
      <c r="D137" s="102" t="s">
        <v>1002</v>
      </c>
      <c r="E137" s="102" t="s">
        <v>313</v>
      </c>
      <c r="F137" s="101" t="n">
        <v>1987</v>
      </c>
      <c r="G137" s="101" t="s">
        <v>50</v>
      </c>
      <c r="H137" s="101" t="s">
        <v>935</v>
      </c>
      <c r="I137" s="101" t="n">
        <v>12</v>
      </c>
      <c r="J137" s="30" t="n">
        <v>2</v>
      </c>
      <c r="K137" s="111" t="n">
        <v>54</v>
      </c>
    </row>
    <row r="138" customFormat="false" ht="15" hidden="false" customHeight="false" outlineLevel="0" collapsed="false">
      <c r="B138" s="30" t="n">
        <v>3</v>
      </c>
      <c r="C138" s="101" t="n">
        <v>42</v>
      </c>
      <c r="D138" s="102" t="s">
        <v>932</v>
      </c>
      <c r="E138" s="102" t="s">
        <v>303</v>
      </c>
      <c r="F138" s="101" t="n">
        <v>1997</v>
      </c>
      <c r="G138" s="101" t="s">
        <v>911</v>
      </c>
      <c r="H138" s="101" t="s">
        <v>933</v>
      </c>
      <c r="I138" s="101" t="n">
        <v>11</v>
      </c>
      <c r="J138" s="30" t="n">
        <v>3</v>
      </c>
      <c r="K138" s="111" t="n">
        <v>48</v>
      </c>
    </row>
    <row r="139" customFormat="false" ht="12.75" hidden="false" customHeight="false" outlineLevel="0" collapsed="false">
      <c r="B139" s="112"/>
      <c r="C139" s="112"/>
      <c r="D139" s="113"/>
      <c r="E139" s="113"/>
      <c r="F139" s="112"/>
      <c r="G139" s="112"/>
      <c r="H139" s="112"/>
      <c r="I139" s="112"/>
      <c r="J139" s="33"/>
      <c r="K139" s="0"/>
    </row>
    <row r="140" customFormat="false" ht="12.75" hidden="false" customHeight="false" outlineLevel="0" collapsed="false">
      <c r="B140" s="108" t="s">
        <v>998</v>
      </c>
      <c r="C140" s="109"/>
      <c r="D140" s="104" t="s">
        <v>20</v>
      </c>
    </row>
    <row r="141" customFormat="false" ht="31.5" hidden="false" customHeight="false" outlineLevel="0" collapsed="false">
      <c r="B141" s="30" t="s">
        <v>944</v>
      </c>
      <c r="C141" s="30" t="s">
        <v>945</v>
      </c>
      <c r="D141" s="30" t="s">
        <v>148</v>
      </c>
      <c r="E141" s="30" t="s">
        <v>149</v>
      </c>
      <c r="F141" s="30" t="s">
        <v>150</v>
      </c>
      <c r="G141" s="30" t="s">
        <v>946</v>
      </c>
      <c r="H141" s="30" t="s">
        <v>151</v>
      </c>
      <c r="I141" s="85" t="s">
        <v>999</v>
      </c>
      <c r="J141" s="110" t="s">
        <v>341</v>
      </c>
      <c r="K141" s="2" t="s">
        <v>48</v>
      </c>
    </row>
    <row r="142" customFormat="false" ht="15" hidden="false" customHeight="false" outlineLevel="0" collapsed="false">
      <c r="B142" s="30" t="n">
        <v>1</v>
      </c>
      <c r="C142" s="101" t="n">
        <v>138</v>
      </c>
      <c r="D142" s="102" t="s">
        <v>280</v>
      </c>
      <c r="E142" s="102" t="s">
        <v>910</v>
      </c>
      <c r="F142" s="101" t="n">
        <v>1980</v>
      </c>
      <c r="G142" s="101" t="s">
        <v>911</v>
      </c>
      <c r="H142" s="101" t="s">
        <v>912</v>
      </c>
      <c r="I142" s="101" t="n">
        <v>1</v>
      </c>
      <c r="J142" s="30" t="n">
        <v>1</v>
      </c>
      <c r="K142" s="111" t="n">
        <v>60</v>
      </c>
    </row>
    <row r="143" customFormat="false" ht="15" hidden="false" customHeight="false" outlineLevel="0" collapsed="false">
      <c r="B143" s="30" t="n">
        <v>2</v>
      </c>
      <c r="C143" s="101" t="n">
        <v>130</v>
      </c>
      <c r="D143" s="102" t="s">
        <v>282</v>
      </c>
      <c r="E143" s="102" t="s">
        <v>283</v>
      </c>
      <c r="F143" s="101" t="n">
        <v>1978</v>
      </c>
      <c r="G143" s="101" t="s">
        <v>34</v>
      </c>
      <c r="H143" s="101" t="s">
        <v>919</v>
      </c>
      <c r="I143" s="101" t="n">
        <v>4</v>
      </c>
      <c r="J143" s="30" t="n">
        <v>2</v>
      </c>
      <c r="K143" s="111" t="n">
        <v>54</v>
      </c>
    </row>
    <row r="144" customFormat="false" ht="15" hidden="false" customHeight="false" outlineLevel="0" collapsed="false">
      <c r="B144" s="30" t="n">
        <v>3</v>
      </c>
      <c r="C144" s="101" t="n">
        <v>33</v>
      </c>
      <c r="D144" s="102" t="s">
        <v>926</v>
      </c>
      <c r="E144" s="102" t="s">
        <v>927</v>
      </c>
      <c r="F144" s="101" t="n">
        <v>1983</v>
      </c>
      <c r="G144" s="101" t="s">
        <v>50</v>
      </c>
      <c r="H144" s="101" t="s">
        <v>928</v>
      </c>
      <c r="I144" s="101" t="n">
        <v>8</v>
      </c>
      <c r="J144" s="30" t="n">
        <v>3</v>
      </c>
      <c r="K144" s="111" t="n">
        <v>48</v>
      </c>
    </row>
    <row r="145" customFormat="false" ht="12.75" hidden="false" customHeight="false" outlineLevel="0" collapsed="false">
      <c r="B145" s="112"/>
      <c r="C145" s="112"/>
      <c r="D145" s="113"/>
      <c r="E145" s="113"/>
      <c r="F145" s="112"/>
      <c r="G145" s="112"/>
      <c r="H145" s="112"/>
      <c r="I145" s="112"/>
      <c r="J145" s="33"/>
      <c r="K145" s="0"/>
    </row>
    <row r="146" customFormat="false" ht="12.75" hidden="false" customHeight="false" outlineLevel="0" collapsed="false">
      <c r="B146" s="108" t="s">
        <v>998</v>
      </c>
      <c r="C146" s="109"/>
      <c r="D146" s="104" t="s">
        <v>26</v>
      </c>
    </row>
    <row r="147" customFormat="false" ht="31.5" hidden="false" customHeight="false" outlineLevel="0" collapsed="false">
      <c r="B147" s="30" t="s">
        <v>944</v>
      </c>
      <c r="C147" s="30" t="s">
        <v>945</v>
      </c>
      <c r="D147" s="30" t="s">
        <v>148</v>
      </c>
      <c r="E147" s="30" t="s">
        <v>149</v>
      </c>
      <c r="F147" s="30" t="s">
        <v>150</v>
      </c>
      <c r="G147" s="30" t="s">
        <v>946</v>
      </c>
      <c r="H147" s="30" t="s">
        <v>151</v>
      </c>
      <c r="I147" s="85" t="s">
        <v>999</v>
      </c>
      <c r="J147" s="110" t="s">
        <v>341</v>
      </c>
      <c r="K147" s="2" t="s">
        <v>48</v>
      </c>
    </row>
    <row r="148" customFormat="false" ht="15" hidden="false" customHeight="false" outlineLevel="0" collapsed="false">
      <c r="B148" s="30" t="n">
        <v>1</v>
      </c>
      <c r="C148" s="101" t="n">
        <v>139</v>
      </c>
      <c r="D148" s="102" t="s">
        <v>300</v>
      </c>
      <c r="E148" s="102" t="s">
        <v>301</v>
      </c>
      <c r="F148" s="101" t="n">
        <v>1965</v>
      </c>
      <c r="G148" s="101" t="s">
        <v>50</v>
      </c>
      <c r="H148" s="101" t="s">
        <v>931</v>
      </c>
      <c r="I148" s="101" t="n">
        <v>10</v>
      </c>
      <c r="J148" s="30" t="n">
        <v>1</v>
      </c>
      <c r="K148" s="111" t="n">
        <v>60</v>
      </c>
    </row>
    <row r="149" customFormat="false" ht="12.75" hidden="false" customHeight="false" outlineLevel="0" collapsed="false">
      <c r="B149" s="49"/>
      <c r="C149" s="49"/>
      <c r="F149" s="49"/>
      <c r="G149" s="49"/>
      <c r="H149" s="49"/>
      <c r="I149" s="49"/>
    </row>
    <row r="150" customFormat="false" ht="12.75" hidden="false" customHeight="false" outlineLevel="0" collapsed="false">
      <c r="B150" s="49"/>
      <c r="C150" s="49"/>
      <c r="D150" s="0" t="s">
        <v>994</v>
      </c>
      <c r="F150" s="49"/>
      <c r="G150" s="49" t="s">
        <v>995</v>
      </c>
      <c r="H150" s="49"/>
      <c r="I150" s="49"/>
    </row>
    <row r="151" customFormat="false" ht="12.75" hidden="false" customHeight="false" outlineLevel="0" collapsed="false">
      <c r="B151" s="49"/>
      <c r="C151" s="49"/>
      <c r="D151" s="0" t="s">
        <v>996</v>
      </c>
      <c r="F151" s="49"/>
      <c r="G151" s="49" t="s">
        <v>997</v>
      </c>
      <c r="H151" s="49"/>
      <c r="I151" s="49"/>
    </row>
  </sheetData>
  <mergeCells count="6">
    <mergeCell ref="B4:I4"/>
    <mergeCell ref="B5:I5"/>
    <mergeCell ref="B6:I6"/>
    <mergeCell ref="B29:I29"/>
    <mergeCell ref="B30:I30"/>
    <mergeCell ref="B31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3:U339"/>
  <sheetViews>
    <sheetView showFormulas="false" showGridLines="true" showRowColHeaders="true" showZeros="true" rightToLeft="false" tabSelected="true" showOutlineSymbols="true" defaultGridColor="true" view="normal" topLeftCell="A134" colorId="64" zoomScale="75" zoomScaleNormal="75" zoomScalePageLayoutView="100" workbookViewId="0">
      <selection pane="topLeft" activeCell="G161" activeCellId="0" sqref="G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7.99"/>
    <col collapsed="false" customWidth="true" hidden="false" outlineLevel="0" max="3" min="3" style="0" width="12.7"/>
    <col collapsed="false" customWidth="true" hidden="false" outlineLevel="0" max="4" min="4" style="0" width="33.7"/>
    <col collapsed="false" customWidth="true" hidden="false" outlineLevel="0" max="5" min="5" style="0" width="18.14"/>
    <col collapsed="false" customWidth="true" hidden="false" outlineLevel="0" max="6" min="6" style="0" width="19.28"/>
    <col collapsed="false" customWidth="true" hidden="false" outlineLevel="0" max="7" min="7" style="0" width="18.41"/>
    <col collapsed="false" customWidth="true" hidden="false" outlineLevel="0" max="8" min="8" style="0" width="19.28"/>
    <col collapsed="false" customWidth="true" hidden="false" outlineLevel="0" max="11" min="9" style="0" width="17.7"/>
    <col collapsed="false" customWidth="true" hidden="false" outlineLevel="0" max="12" min="12" style="0" width="15.99"/>
    <col collapsed="false" customWidth="true" hidden="false" outlineLevel="0" max="13" min="13" style="0" width="15.56"/>
    <col collapsed="false" customWidth="true" hidden="false" outlineLevel="0" max="14" min="14" style="0" width="18.41"/>
    <col collapsed="false" customWidth="true" hidden="false" outlineLevel="0" max="15" min="15" style="0" width="18.28"/>
    <col collapsed="false" customWidth="true" hidden="false" outlineLevel="0" max="16" min="16" style="0" width="16.99"/>
    <col collapsed="false" customWidth="true" hidden="false" outlineLevel="0" max="17" min="17" style="0" width="14.7"/>
    <col collapsed="false" customWidth="true" hidden="false" outlineLevel="0" max="18" min="18" style="0" width="10.85"/>
    <col collapsed="false" customWidth="true" hidden="false" outlineLevel="0" max="19" min="19" style="0" width="13.41"/>
    <col collapsed="false" customWidth="true" hidden="false" outlineLevel="0" max="20" min="20" style="0" width="13.28"/>
    <col collapsed="false" customWidth="true" hidden="false" outlineLevel="0" max="21" min="21" style="0" width="12.14"/>
  </cols>
  <sheetData>
    <row r="3" customFormat="false" ht="18" hidden="false" customHeight="false" outlineLevel="0" collapsed="false">
      <c r="B3" s="116" t="s">
        <v>1003</v>
      </c>
      <c r="C3" s="116"/>
      <c r="D3" s="116"/>
      <c r="E3" s="116"/>
    </row>
    <row r="5" customFormat="false" ht="20.25" hidden="false" customHeight="false" outlineLevel="0" collapsed="false">
      <c r="B5" s="117" t="s">
        <v>1004</v>
      </c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</row>
    <row r="6" customFormat="false" ht="12.75" hidden="false" customHeight="false" outlineLevel="0" collapsed="false"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20"/>
      <c r="R6" s="120"/>
      <c r="S6" s="120"/>
      <c r="T6" s="120"/>
      <c r="U6" s="120"/>
    </row>
    <row r="7" customFormat="false" ht="30" hidden="false" customHeight="false" outlineLevel="0" collapsed="false">
      <c r="A7" s="121" t="s">
        <v>1005</v>
      </c>
      <c r="B7" s="122" t="s">
        <v>1006</v>
      </c>
      <c r="C7" s="122" t="s">
        <v>4</v>
      </c>
      <c r="D7" s="122" t="s">
        <v>5</v>
      </c>
    </row>
    <row r="8" customFormat="false" ht="75" hidden="false" customHeight="false" outlineLevel="0" collapsed="false">
      <c r="A8" s="123" t="s">
        <v>43</v>
      </c>
      <c r="B8" s="123" t="s">
        <v>44</v>
      </c>
      <c r="C8" s="123" t="s">
        <v>58</v>
      </c>
      <c r="D8" s="123" t="s">
        <v>1007</v>
      </c>
      <c r="E8" s="124" t="s">
        <v>1008</v>
      </c>
      <c r="F8" s="124" t="s">
        <v>1009</v>
      </c>
      <c r="G8" s="124" t="s">
        <v>1010</v>
      </c>
      <c r="H8" s="124" t="s">
        <v>1011</v>
      </c>
      <c r="I8" s="124" t="s">
        <v>1012</v>
      </c>
      <c r="J8" s="124" t="s">
        <v>1013</v>
      </c>
      <c r="K8" s="124" t="s">
        <v>1014</v>
      </c>
      <c r="L8" s="124" t="s">
        <v>1015</v>
      </c>
      <c r="M8" s="124" t="s">
        <v>1016</v>
      </c>
      <c r="N8" s="124" t="s">
        <v>1017</v>
      </c>
      <c r="O8" s="124" t="s">
        <v>1018</v>
      </c>
      <c r="P8" s="124" t="s">
        <v>1019</v>
      </c>
      <c r="Q8" s="124" t="s">
        <v>1020</v>
      </c>
      <c r="R8" s="124" t="s">
        <v>1021</v>
      </c>
      <c r="S8" s="124" t="s">
        <v>1022</v>
      </c>
      <c r="T8" s="124" t="s">
        <v>1023</v>
      </c>
      <c r="U8" s="124" t="s">
        <v>1024</v>
      </c>
    </row>
    <row r="9" customFormat="false" ht="15" hidden="false" customHeight="false" outlineLevel="0" collapsed="false">
      <c r="A9" s="125" t="n">
        <v>1</v>
      </c>
      <c r="B9" s="126" t="s">
        <v>49</v>
      </c>
      <c r="C9" s="89" t="n">
        <v>2004</v>
      </c>
      <c r="D9" s="89" t="s">
        <v>50</v>
      </c>
      <c r="E9" s="89" t="n">
        <v>60</v>
      </c>
      <c r="F9" s="89" t="n">
        <v>60</v>
      </c>
      <c r="G9" s="89" t="n">
        <v>60</v>
      </c>
      <c r="H9" s="127"/>
      <c r="I9" s="127"/>
      <c r="J9" s="89"/>
      <c r="K9" s="127"/>
      <c r="L9" s="127"/>
      <c r="M9" s="127"/>
      <c r="N9" s="127"/>
      <c r="O9" s="127"/>
      <c r="P9" s="127"/>
      <c r="Q9" s="127" t="n">
        <f aca="false">F9+G9+H9+K9+L9+N9+O9+P9</f>
        <v>120</v>
      </c>
      <c r="R9" s="127" t="n">
        <f aca="false">E9+G9+I9+J9+M9</f>
        <v>120</v>
      </c>
      <c r="S9" s="127" t="n">
        <f aca="false">Q9+R9</f>
        <v>240</v>
      </c>
      <c r="T9" s="127"/>
      <c r="U9" s="127"/>
    </row>
    <row r="10" customFormat="false" ht="15" hidden="false" customHeight="false" outlineLevel="0" collapsed="false">
      <c r="A10" s="125" t="n">
        <v>2</v>
      </c>
      <c r="B10" s="126" t="s">
        <v>51</v>
      </c>
      <c r="C10" s="89" t="n">
        <v>2004</v>
      </c>
      <c r="D10" s="89" t="s">
        <v>50</v>
      </c>
      <c r="E10" s="89" t="n">
        <v>54</v>
      </c>
      <c r="F10" s="89" t="n">
        <v>54</v>
      </c>
      <c r="G10" s="89" t="n">
        <v>36</v>
      </c>
      <c r="H10" s="127"/>
      <c r="I10" s="127"/>
      <c r="J10" s="89"/>
      <c r="K10" s="127"/>
      <c r="L10" s="127"/>
      <c r="M10" s="127"/>
      <c r="N10" s="127"/>
      <c r="O10" s="127"/>
      <c r="P10" s="127"/>
      <c r="Q10" s="127" t="n">
        <f aca="false">F10+G10+H10+K10+L10+N10+O10+P10</f>
        <v>90</v>
      </c>
      <c r="R10" s="127" t="n">
        <f aca="false">E10+G10+I10+J10+M10</f>
        <v>90</v>
      </c>
      <c r="S10" s="127" t="n">
        <f aca="false">Q10+R10</f>
        <v>180</v>
      </c>
      <c r="T10" s="127"/>
      <c r="U10" s="127"/>
    </row>
    <row r="11" customFormat="false" ht="15" hidden="false" customHeight="false" outlineLevel="0" collapsed="false">
      <c r="A11" s="125" t="n">
        <v>3</v>
      </c>
      <c r="B11" s="126" t="s">
        <v>52</v>
      </c>
      <c r="C11" s="89" t="n">
        <v>2005</v>
      </c>
      <c r="D11" s="89" t="s">
        <v>34</v>
      </c>
      <c r="E11" s="89" t="n">
        <v>48</v>
      </c>
      <c r="F11" s="89" t="n">
        <v>31</v>
      </c>
      <c r="G11" s="89" t="n">
        <v>30</v>
      </c>
      <c r="H11" s="127" t="n">
        <v>24</v>
      </c>
      <c r="I11" s="127"/>
      <c r="J11" s="89"/>
      <c r="K11" s="127"/>
      <c r="L11" s="127"/>
      <c r="M11" s="127"/>
      <c r="N11" s="127"/>
      <c r="O11" s="127"/>
      <c r="P11" s="127"/>
      <c r="Q11" s="127" t="n">
        <f aca="false">F11+G11+H11+K11+L11+N11+O11+P11</f>
        <v>85</v>
      </c>
      <c r="R11" s="127" t="n">
        <f aca="false">E11+G11+I11+J11+M11</f>
        <v>78</v>
      </c>
      <c r="S11" s="127" t="n">
        <f aca="false">Q11+R11</f>
        <v>163</v>
      </c>
      <c r="T11" s="127"/>
      <c r="U11" s="127"/>
    </row>
    <row r="12" customFormat="false" ht="15" hidden="false" customHeight="false" outlineLevel="0" collapsed="false">
      <c r="A12" s="125" t="n">
        <v>4</v>
      </c>
      <c r="B12" s="126" t="s">
        <v>452</v>
      </c>
      <c r="C12" s="89" t="n">
        <v>2004</v>
      </c>
      <c r="D12" s="89" t="s">
        <v>453</v>
      </c>
      <c r="E12" s="89"/>
      <c r="F12" s="89"/>
      <c r="G12" s="89" t="n">
        <v>54</v>
      </c>
      <c r="H12" s="127" t="n">
        <v>40</v>
      </c>
      <c r="I12" s="127"/>
      <c r="J12" s="89"/>
      <c r="K12" s="127"/>
      <c r="L12" s="127"/>
      <c r="M12" s="127"/>
      <c r="N12" s="127"/>
      <c r="O12" s="127"/>
      <c r="P12" s="127"/>
      <c r="Q12" s="127" t="n">
        <f aca="false">F12+G12+H12+K12+L12+N12+O12+P12</f>
        <v>94</v>
      </c>
      <c r="R12" s="127" t="n">
        <f aca="false">E12+G12+I12+J12+M12</f>
        <v>54</v>
      </c>
      <c r="S12" s="127" t="n">
        <f aca="false">Q12+R12</f>
        <v>148</v>
      </c>
      <c r="T12" s="127"/>
      <c r="U12" s="127"/>
    </row>
    <row r="13" customFormat="false" ht="15" hidden="false" customHeight="false" outlineLevel="0" collapsed="false">
      <c r="A13" s="125" t="n">
        <v>5</v>
      </c>
      <c r="B13" s="126" t="s">
        <v>345</v>
      </c>
      <c r="C13" s="89" t="n">
        <v>2005</v>
      </c>
      <c r="D13" s="89" t="s">
        <v>50</v>
      </c>
      <c r="E13" s="89"/>
      <c r="F13" s="89" t="n">
        <v>32</v>
      </c>
      <c r="G13" s="89" t="n">
        <v>38</v>
      </c>
      <c r="H13" s="127"/>
      <c r="I13" s="127"/>
      <c r="J13" s="89"/>
      <c r="K13" s="127"/>
      <c r="L13" s="127"/>
      <c r="M13" s="127"/>
      <c r="N13" s="127"/>
      <c r="O13" s="127"/>
      <c r="P13" s="127"/>
      <c r="Q13" s="127" t="n">
        <f aca="false">F13+G13+H13+K13+L13+N13+O13+P13</f>
        <v>70</v>
      </c>
      <c r="R13" s="127" t="n">
        <f aca="false">E13+G13+I13+J13+M13</f>
        <v>38</v>
      </c>
      <c r="S13" s="127" t="n">
        <f aca="false">Q13+R13</f>
        <v>108</v>
      </c>
      <c r="T13" s="127"/>
      <c r="U13" s="127"/>
    </row>
    <row r="14" customFormat="false" ht="15" hidden="false" customHeight="false" outlineLevel="0" collapsed="false">
      <c r="A14" s="125" t="n">
        <v>6</v>
      </c>
      <c r="B14" s="126" t="s">
        <v>348</v>
      </c>
      <c r="C14" s="89" t="n">
        <v>2005</v>
      </c>
      <c r="D14" s="89" t="s">
        <v>50</v>
      </c>
      <c r="E14" s="89"/>
      <c r="F14" s="89" t="n">
        <v>28</v>
      </c>
      <c r="G14" s="89" t="n">
        <v>40</v>
      </c>
      <c r="H14" s="127"/>
      <c r="I14" s="127"/>
      <c r="J14" s="89"/>
      <c r="K14" s="127"/>
      <c r="L14" s="127"/>
      <c r="M14" s="127"/>
      <c r="N14" s="127"/>
      <c r="O14" s="127"/>
      <c r="P14" s="127"/>
      <c r="Q14" s="127" t="n">
        <f aca="false">F14+G14+H14+K14+L14+N14+O14+P14</f>
        <v>68</v>
      </c>
      <c r="R14" s="127" t="n">
        <f aca="false">E14+G14+I14+J14+M14</f>
        <v>40</v>
      </c>
      <c r="S14" s="127" t="n">
        <f aca="false">Q14+R14</f>
        <v>108</v>
      </c>
      <c r="T14" s="127"/>
      <c r="U14" s="127"/>
    </row>
    <row r="15" customFormat="false" ht="15" hidden="false" customHeight="false" outlineLevel="0" collapsed="false">
      <c r="A15" s="125" t="n">
        <v>7</v>
      </c>
      <c r="B15" s="126" t="s">
        <v>342</v>
      </c>
      <c r="C15" s="89" t="n">
        <v>2006</v>
      </c>
      <c r="D15" s="89" t="s">
        <v>50</v>
      </c>
      <c r="E15" s="89"/>
      <c r="F15" s="89" t="n">
        <v>38</v>
      </c>
      <c r="G15" s="89" t="n">
        <v>34</v>
      </c>
      <c r="H15" s="127"/>
      <c r="I15" s="127"/>
      <c r="J15" s="89"/>
      <c r="K15" s="127"/>
      <c r="L15" s="127"/>
      <c r="M15" s="127"/>
      <c r="N15" s="127"/>
      <c r="O15" s="127"/>
      <c r="P15" s="127"/>
      <c r="Q15" s="127" t="n">
        <f aca="false">F15+G15+H15+K15+L15+N15+O15+P15</f>
        <v>72</v>
      </c>
      <c r="R15" s="127" t="n">
        <f aca="false">E15+G15+I15+J15+M15</f>
        <v>34</v>
      </c>
      <c r="S15" s="127" t="n">
        <f aca="false">Q15+R15</f>
        <v>106</v>
      </c>
      <c r="T15" s="127"/>
      <c r="U15" s="127"/>
    </row>
    <row r="16" customFormat="false" ht="15" hidden="false" customHeight="false" outlineLevel="0" collapsed="false">
      <c r="A16" s="125" t="n">
        <v>8</v>
      </c>
      <c r="B16" s="126" t="s">
        <v>54</v>
      </c>
      <c r="C16" s="89" t="n">
        <v>2006</v>
      </c>
      <c r="D16" s="89" t="s">
        <v>50</v>
      </c>
      <c r="E16" s="89" t="n">
        <v>40</v>
      </c>
      <c r="F16" s="89"/>
      <c r="G16" s="89" t="n">
        <v>28</v>
      </c>
      <c r="H16" s="127"/>
      <c r="I16" s="127"/>
      <c r="J16" s="89"/>
      <c r="K16" s="127"/>
      <c r="L16" s="127"/>
      <c r="M16" s="127"/>
      <c r="N16" s="127"/>
      <c r="O16" s="127"/>
      <c r="P16" s="127"/>
      <c r="Q16" s="127" t="n">
        <f aca="false">F16+G16+H16+K16+L16+N16+O16+P16</f>
        <v>28</v>
      </c>
      <c r="R16" s="127" t="n">
        <f aca="false">E16+G16+I16+J16+M16</f>
        <v>68</v>
      </c>
      <c r="S16" s="127" t="n">
        <f aca="false">Q16+R16</f>
        <v>96</v>
      </c>
      <c r="T16" s="127"/>
      <c r="U16" s="127"/>
    </row>
    <row r="17" customFormat="false" ht="15" hidden="false" customHeight="false" outlineLevel="0" collapsed="false">
      <c r="A17" s="125" t="n">
        <v>9</v>
      </c>
      <c r="B17" s="126" t="s">
        <v>456</v>
      </c>
      <c r="C17" s="89" t="n">
        <v>2005</v>
      </c>
      <c r="D17" s="89" t="s">
        <v>453</v>
      </c>
      <c r="E17" s="89"/>
      <c r="F17" s="89"/>
      <c r="G17" s="89" t="n">
        <v>48</v>
      </c>
      <c r="H17" s="127"/>
      <c r="I17" s="127"/>
      <c r="J17" s="89"/>
      <c r="K17" s="127"/>
      <c r="L17" s="127"/>
      <c r="M17" s="127"/>
      <c r="N17" s="127"/>
      <c r="O17" s="127"/>
      <c r="P17" s="127"/>
      <c r="Q17" s="127" t="n">
        <f aca="false">F17+G17+H17+K17+L17+N17+O17+P17</f>
        <v>48</v>
      </c>
      <c r="R17" s="127" t="n">
        <f aca="false">E17+G17+I17+J17+M17</f>
        <v>48</v>
      </c>
      <c r="S17" s="127" t="n">
        <f aca="false">Q17+R17</f>
        <v>96</v>
      </c>
      <c r="T17" s="127"/>
      <c r="U17" s="127"/>
    </row>
    <row r="18" customFormat="false" ht="15" hidden="false" customHeight="false" outlineLevel="0" collapsed="false">
      <c r="A18" s="125" t="n">
        <v>10</v>
      </c>
      <c r="B18" s="126" t="s">
        <v>459</v>
      </c>
      <c r="C18" s="89" t="n">
        <v>2005</v>
      </c>
      <c r="D18" s="89" t="s">
        <v>453</v>
      </c>
      <c r="E18" s="89"/>
      <c r="F18" s="89"/>
      <c r="G18" s="89" t="n">
        <v>43</v>
      </c>
      <c r="H18" s="127"/>
      <c r="I18" s="127"/>
      <c r="J18" s="89"/>
      <c r="K18" s="127"/>
      <c r="L18" s="127"/>
      <c r="M18" s="127"/>
      <c r="N18" s="127"/>
      <c r="O18" s="127"/>
      <c r="P18" s="127"/>
      <c r="Q18" s="127" t="n">
        <f aca="false">F18+G18+H18+K18+L18+N18+O18+P18</f>
        <v>43</v>
      </c>
      <c r="R18" s="127" t="n">
        <f aca="false">E18+G18+I18+J18+M18</f>
        <v>43</v>
      </c>
      <c r="S18" s="127" t="n">
        <f aca="false">Q18+R18</f>
        <v>86</v>
      </c>
      <c r="T18" s="127"/>
      <c r="U18" s="127"/>
    </row>
    <row r="19" customFormat="false" ht="15" hidden="false" customHeight="false" outlineLevel="0" collapsed="false">
      <c r="A19" s="125" t="n">
        <v>11</v>
      </c>
      <c r="B19" s="126" t="s">
        <v>55</v>
      </c>
      <c r="C19" s="89" t="n">
        <v>2007</v>
      </c>
      <c r="D19" s="89" t="s">
        <v>50</v>
      </c>
      <c r="E19" s="89" t="n">
        <v>38</v>
      </c>
      <c r="F19" s="89"/>
      <c r="G19" s="89" t="n">
        <v>22</v>
      </c>
      <c r="H19" s="127"/>
      <c r="I19" s="127"/>
      <c r="J19" s="89"/>
      <c r="K19" s="127"/>
      <c r="L19" s="127"/>
      <c r="M19" s="127"/>
      <c r="N19" s="127"/>
      <c r="O19" s="127"/>
      <c r="P19" s="127"/>
      <c r="Q19" s="127" t="n">
        <f aca="false">F19+G19+H19+K19+L19+N19+O19+P19</f>
        <v>22</v>
      </c>
      <c r="R19" s="127" t="n">
        <f aca="false">E19+G19+I19+J19+M19</f>
        <v>60</v>
      </c>
      <c r="S19" s="127" t="n">
        <f aca="false">Q19+R19</f>
        <v>82</v>
      </c>
      <c r="T19" s="127"/>
      <c r="U19" s="127"/>
    </row>
    <row r="20" customFormat="false" ht="15" hidden="false" customHeight="false" outlineLevel="0" collapsed="false">
      <c r="A20" s="125" t="n">
        <v>12</v>
      </c>
      <c r="B20" s="126" t="s">
        <v>479</v>
      </c>
      <c r="C20" s="89" t="n">
        <v>2005</v>
      </c>
      <c r="D20" s="89" t="s">
        <v>453</v>
      </c>
      <c r="E20" s="89"/>
      <c r="F20" s="89"/>
      <c r="G20" s="89" t="n">
        <v>26</v>
      </c>
      <c r="H20" s="127" t="n">
        <v>20</v>
      </c>
      <c r="I20" s="127"/>
      <c r="J20" s="89"/>
      <c r="K20" s="127"/>
      <c r="L20" s="127"/>
      <c r="M20" s="127"/>
      <c r="N20" s="127"/>
      <c r="O20" s="127"/>
      <c r="P20" s="127"/>
      <c r="Q20" s="127" t="n">
        <f aca="false">F20+G20+H20+K20+L20+N20+O20+P20</f>
        <v>46</v>
      </c>
      <c r="R20" s="127" t="n">
        <f aca="false">E20+G20+I20+J20+M20</f>
        <v>26</v>
      </c>
      <c r="S20" s="127" t="n">
        <f aca="false">Q20+R20</f>
        <v>72</v>
      </c>
      <c r="T20" s="127"/>
      <c r="U20" s="127"/>
    </row>
    <row r="21" customFormat="false" ht="15" hidden="false" customHeight="false" outlineLevel="0" collapsed="false">
      <c r="A21" s="125" t="n">
        <v>13</v>
      </c>
      <c r="B21" s="126" t="s">
        <v>469</v>
      </c>
      <c r="C21" s="89" t="n">
        <v>2004</v>
      </c>
      <c r="D21" s="89" t="s">
        <v>50</v>
      </c>
      <c r="E21" s="89"/>
      <c r="F21" s="89"/>
      <c r="G21" s="89" t="n">
        <v>32</v>
      </c>
      <c r="H21" s="127"/>
      <c r="I21" s="127"/>
      <c r="J21" s="89"/>
      <c r="K21" s="127"/>
      <c r="L21" s="127"/>
      <c r="M21" s="127"/>
      <c r="N21" s="127"/>
      <c r="O21" s="127"/>
      <c r="P21" s="127"/>
      <c r="Q21" s="127" t="n">
        <f aca="false">F21+G21+H21+K21+L21+N21+O21+P21</f>
        <v>32</v>
      </c>
      <c r="R21" s="127" t="n">
        <f aca="false">E21+G21+I21+J21+M21</f>
        <v>32</v>
      </c>
      <c r="S21" s="127" t="n">
        <f aca="false">Q21+R21</f>
        <v>64</v>
      </c>
      <c r="T21" s="127"/>
      <c r="U21" s="127"/>
    </row>
    <row r="22" customFormat="false" ht="15" hidden="false" customHeight="false" outlineLevel="0" collapsed="false">
      <c r="A22" s="125" t="n">
        <v>14</v>
      </c>
      <c r="B22" s="126" t="s">
        <v>471</v>
      </c>
      <c r="C22" s="89" t="n">
        <v>2005</v>
      </c>
      <c r="D22" s="89" t="s">
        <v>453</v>
      </c>
      <c r="E22" s="89"/>
      <c r="F22" s="89"/>
      <c r="G22" s="89" t="n">
        <v>31</v>
      </c>
      <c r="H22" s="127"/>
      <c r="I22" s="127"/>
      <c r="J22" s="89"/>
      <c r="K22" s="127"/>
      <c r="L22" s="127"/>
      <c r="M22" s="127"/>
      <c r="N22" s="127"/>
      <c r="O22" s="127"/>
      <c r="P22" s="127"/>
      <c r="Q22" s="127" t="n">
        <f aca="false">F22+G22+H22+K22+L22+N22+O22+P22</f>
        <v>31</v>
      </c>
      <c r="R22" s="127" t="n">
        <f aca="false">E22+G22+I22+J22+M22</f>
        <v>31</v>
      </c>
      <c r="S22" s="127" t="n">
        <f aca="false">Q22+R22</f>
        <v>62</v>
      </c>
      <c r="T22" s="127"/>
      <c r="U22" s="127"/>
    </row>
    <row r="23" customFormat="false" ht="15" hidden="false" customHeight="false" outlineLevel="0" collapsed="false">
      <c r="A23" s="125" t="n">
        <v>15</v>
      </c>
      <c r="B23" s="126" t="s">
        <v>347</v>
      </c>
      <c r="C23" s="89" t="n">
        <v>2007</v>
      </c>
      <c r="D23" s="89" t="s">
        <v>34</v>
      </c>
      <c r="E23" s="89"/>
      <c r="F23" s="89" t="n">
        <v>30</v>
      </c>
      <c r="G23" s="89"/>
      <c r="H23" s="127" t="n">
        <v>30</v>
      </c>
      <c r="I23" s="127"/>
      <c r="J23" s="89"/>
      <c r="K23" s="127"/>
      <c r="L23" s="127"/>
      <c r="M23" s="127"/>
      <c r="N23" s="127"/>
      <c r="O23" s="127"/>
      <c r="P23" s="127"/>
      <c r="Q23" s="127" t="n">
        <f aca="false">F23+G23+H23+K23+L23+N23+O23+P23</f>
        <v>60</v>
      </c>
      <c r="R23" s="127" t="n">
        <f aca="false">E23+G23+I23+J23+M23</f>
        <v>0</v>
      </c>
      <c r="S23" s="127" t="n">
        <f aca="false">Q23+R23</f>
        <v>60</v>
      </c>
      <c r="T23" s="127"/>
      <c r="U23" s="127"/>
    </row>
    <row r="24" customFormat="false" ht="15" hidden="false" customHeight="false" outlineLevel="0" collapsed="false">
      <c r="A24" s="125" t="n">
        <v>16</v>
      </c>
      <c r="B24" s="126" t="s">
        <v>696</v>
      </c>
      <c r="C24" s="89" t="n">
        <v>2004</v>
      </c>
      <c r="D24" s="89" t="s">
        <v>34</v>
      </c>
      <c r="E24" s="89"/>
      <c r="F24" s="89"/>
      <c r="G24" s="89"/>
      <c r="H24" s="127" t="n">
        <v>60</v>
      </c>
      <c r="I24" s="127"/>
      <c r="J24" s="89"/>
      <c r="K24" s="127"/>
      <c r="L24" s="127"/>
      <c r="M24" s="127"/>
      <c r="N24" s="127"/>
      <c r="O24" s="127"/>
      <c r="P24" s="127"/>
      <c r="Q24" s="127" t="n">
        <f aca="false">F24+G24+H24+K24+L24+N24+O24+P24</f>
        <v>60</v>
      </c>
      <c r="R24" s="127" t="n">
        <f aca="false">E24+G24+I24+J24+M24</f>
        <v>0</v>
      </c>
      <c r="S24" s="127" t="n">
        <f aca="false">Q24+R24</f>
        <v>60</v>
      </c>
      <c r="T24" s="127"/>
      <c r="U24" s="127"/>
    </row>
    <row r="25" customFormat="false" ht="15" hidden="false" customHeight="false" outlineLevel="0" collapsed="false">
      <c r="A25" s="125" t="n">
        <v>17</v>
      </c>
      <c r="B25" s="126" t="s">
        <v>336</v>
      </c>
      <c r="C25" s="89" t="n">
        <v>2004</v>
      </c>
      <c r="D25" s="89" t="s">
        <v>95</v>
      </c>
      <c r="E25" s="89"/>
      <c r="F25" s="89" t="n">
        <v>40</v>
      </c>
      <c r="G25" s="89"/>
      <c r="H25" s="127" t="n">
        <v>18</v>
      </c>
      <c r="I25" s="127"/>
      <c r="J25" s="89"/>
      <c r="K25" s="127"/>
      <c r="L25" s="127"/>
      <c r="M25" s="127"/>
      <c r="N25" s="127"/>
      <c r="O25" s="127"/>
      <c r="P25" s="127"/>
      <c r="Q25" s="127" t="n">
        <f aca="false">F25+G25+H25+K25+L25+N25+O25+P25</f>
        <v>58</v>
      </c>
      <c r="R25" s="127" t="n">
        <f aca="false">E25+G25+I25+J25+M25</f>
        <v>0</v>
      </c>
      <c r="S25" s="127" t="n">
        <f aca="false">Q25+R25</f>
        <v>58</v>
      </c>
      <c r="T25" s="127"/>
      <c r="U25" s="127"/>
    </row>
    <row r="26" customFormat="false" ht="15" hidden="false" customHeight="false" outlineLevel="0" collapsed="false">
      <c r="A26" s="125" t="n">
        <v>18</v>
      </c>
      <c r="B26" s="126" t="s">
        <v>697</v>
      </c>
      <c r="C26" s="89" t="n">
        <v>2004</v>
      </c>
      <c r="D26" s="89" t="s">
        <v>34</v>
      </c>
      <c r="E26" s="89"/>
      <c r="F26" s="89"/>
      <c r="G26" s="89"/>
      <c r="H26" s="127" t="n">
        <v>54</v>
      </c>
      <c r="I26" s="127"/>
      <c r="J26" s="89"/>
      <c r="K26" s="127"/>
      <c r="L26" s="127"/>
      <c r="M26" s="127"/>
      <c r="N26" s="127"/>
      <c r="O26" s="127"/>
      <c r="P26" s="127"/>
      <c r="Q26" s="127" t="n">
        <f aca="false">F26+G26+H26+K26+L26+N26+O26+P26</f>
        <v>54</v>
      </c>
      <c r="R26" s="127" t="n">
        <f aca="false">E26+G26+I26+J26+M26</f>
        <v>0</v>
      </c>
      <c r="S26" s="127" t="n">
        <f aca="false">Q26+R26</f>
        <v>54</v>
      </c>
      <c r="T26" s="127"/>
      <c r="U26" s="127"/>
    </row>
    <row r="27" customFormat="false" ht="15" hidden="false" customHeight="false" outlineLevel="0" collapsed="false">
      <c r="A27" s="125" t="n">
        <v>19</v>
      </c>
      <c r="B27" s="126" t="s">
        <v>334</v>
      </c>
      <c r="C27" s="89" t="n">
        <v>2004</v>
      </c>
      <c r="D27" s="89" t="s">
        <v>95</v>
      </c>
      <c r="E27" s="89"/>
      <c r="F27" s="89" t="n">
        <v>48</v>
      </c>
      <c r="G27" s="89"/>
      <c r="H27" s="127"/>
      <c r="I27" s="127"/>
      <c r="J27" s="89"/>
      <c r="K27" s="127"/>
      <c r="L27" s="127"/>
      <c r="M27" s="127"/>
      <c r="N27" s="127"/>
      <c r="O27" s="127"/>
      <c r="P27" s="127"/>
      <c r="Q27" s="127" t="n">
        <f aca="false">F27+G27+H27+K27+L27+N27+O27+P27</f>
        <v>48</v>
      </c>
      <c r="R27" s="127" t="n">
        <f aca="false">E27+G27+I27+J27+M27</f>
        <v>0</v>
      </c>
      <c r="S27" s="127" t="n">
        <f aca="false">Q27+R27</f>
        <v>48</v>
      </c>
      <c r="T27" s="127"/>
      <c r="U27" s="127"/>
    </row>
    <row r="28" customFormat="false" ht="15" hidden="false" customHeight="false" outlineLevel="0" collapsed="false">
      <c r="A28" s="125" t="n">
        <v>20</v>
      </c>
      <c r="B28" s="126" t="s">
        <v>482</v>
      </c>
      <c r="C28" s="89" t="n">
        <v>2006</v>
      </c>
      <c r="D28" s="89" t="s">
        <v>453</v>
      </c>
      <c r="E28" s="89"/>
      <c r="F28" s="89"/>
      <c r="G28" s="89" t="n">
        <v>24</v>
      </c>
      <c r="H28" s="127"/>
      <c r="I28" s="127"/>
      <c r="J28" s="89"/>
      <c r="K28" s="127"/>
      <c r="L28" s="127"/>
      <c r="M28" s="127"/>
      <c r="N28" s="127"/>
      <c r="O28" s="127"/>
      <c r="P28" s="127"/>
      <c r="Q28" s="127" t="n">
        <f aca="false">F28+G28+H28+K28+L28+N28+O28+P28</f>
        <v>24</v>
      </c>
      <c r="R28" s="127" t="n">
        <f aca="false">E28+G28+I28+J28+M28</f>
        <v>24</v>
      </c>
      <c r="S28" s="127" t="n">
        <f aca="false">Q28+R28</f>
        <v>48</v>
      </c>
      <c r="T28" s="127"/>
      <c r="U28" s="127"/>
    </row>
    <row r="29" customFormat="false" ht="15" hidden="false" customHeight="false" outlineLevel="0" collapsed="false">
      <c r="A29" s="125" t="n">
        <v>21</v>
      </c>
      <c r="B29" s="126" t="s">
        <v>698</v>
      </c>
      <c r="C29" s="89" t="n">
        <v>2004</v>
      </c>
      <c r="D29" s="89" t="s">
        <v>68</v>
      </c>
      <c r="E29" s="89"/>
      <c r="F29" s="89"/>
      <c r="G29" s="89"/>
      <c r="H29" s="127" t="n">
        <v>48</v>
      </c>
      <c r="I29" s="127"/>
      <c r="J29" s="89"/>
      <c r="K29" s="127"/>
      <c r="L29" s="127"/>
      <c r="M29" s="127"/>
      <c r="N29" s="127"/>
      <c r="O29" s="127"/>
      <c r="P29" s="127"/>
      <c r="Q29" s="127" t="n">
        <f aca="false">F29+G29+H29+K29+L29+N29+O29+P29</f>
        <v>48</v>
      </c>
      <c r="R29" s="127" t="n">
        <f aca="false">E29+G29+I29+J29+M29</f>
        <v>0</v>
      </c>
      <c r="S29" s="127" t="n">
        <f aca="false">Q29+R29</f>
        <v>48</v>
      </c>
      <c r="T29" s="127"/>
      <c r="U29" s="127"/>
    </row>
    <row r="30" customFormat="false" ht="15" hidden="false" customHeight="false" outlineLevel="0" collapsed="false">
      <c r="A30" s="125" t="n">
        <v>22</v>
      </c>
      <c r="B30" s="126" t="s">
        <v>53</v>
      </c>
      <c r="C30" s="89" t="n">
        <v>2010</v>
      </c>
      <c r="D30" s="89" t="s">
        <v>50</v>
      </c>
      <c r="E30" s="89" t="n">
        <v>43</v>
      </c>
      <c r="F30" s="89"/>
      <c r="G30" s="89"/>
      <c r="H30" s="127"/>
      <c r="I30" s="127"/>
      <c r="J30" s="89"/>
      <c r="K30" s="127"/>
      <c r="L30" s="127"/>
      <c r="M30" s="127"/>
      <c r="N30" s="127"/>
      <c r="O30" s="127"/>
      <c r="P30" s="127"/>
      <c r="Q30" s="127" t="n">
        <f aca="false">F30+G30+H30+K30+L30+N30+O30+P30</f>
        <v>0</v>
      </c>
      <c r="R30" s="127" t="n">
        <f aca="false">E30+G30+I30+J30+M30</f>
        <v>43</v>
      </c>
      <c r="S30" s="127" t="n">
        <f aca="false">Q30+R30</f>
        <v>43</v>
      </c>
      <c r="T30" s="127"/>
      <c r="U30" s="127"/>
    </row>
    <row r="31" customFormat="false" ht="15" hidden="false" customHeight="false" outlineLevel="0" collapsed="false">
      <c r="A31" s="125" t="n">
        <v>23</v>
      </c>
      <c r="B31" s="126" t="s">
        <v>335</v>
      </c>
      <c r="C31" s="89" t="n">
        <v>2004</v>
      </c>
      <c r="D31" s="89" t="s">
        <v>95</v>
      </c>
      <c r="E31" s="89"/>
      <c r="F31" s="89" t="n">
        <v>43</v>
      </c>
      <c r="G31" s="89"/>
      <c r="H31" s="127"/>
      <c r="I31" s="127"/>
      <c r="J31" s="89"/>
      <c r="K31" s="127"/>
      <c r="L31" s="127"/>
      <c r="M31" s="127"/>
      <c r="N31" s="127"/>
      <c r="O31" s="127"/>
      <c r="P31" s="127"/>
      <c r="Q31" s="127" t="n">
        <f aca="false">F31+G31+H31+K31+L31+N31+O31+P31</f>
        <v>43</v>
      </c>
      <c r="R31" s="127" t="n">
        <f aca="false">E31+G31+I31+J31+M31</f>
        <v>0</v>
      </c>
      <c r="S31" s="127" t="n">
        <f aca="false">Q31+R31</f>
        <v>43</v>
      </c>
      <c r="T31" s="127"/>
      <c r="U31" s="127"/>
    </row>
    <row r="32" customFormat="false" ht="15" hidden="false" customHeight="false" outlineLevel="0" collapsed="false">
      <c r="A32" s="125" t="n">
        <v>24</v>
      </c>
      <c r="B32" s="126" t="s">
        <v>699</v>
      </c>
      <c r="C32" s="89" t="n">
        <v>2004</v>
      </c>
      <c r="D32" s="89" t="s">
        <v>34</v>
      </c>
      <c r="E32" s="89"/>
      <c r="F32" s="89"/>
      <c r="G32" s="89"/>
      <c r="H32" s="127" t="n">
        <v>43</v>
      </c>
      <c r="I32" s="127"/>
      <c r="J32" s="89"/>
      <c r="K32" s="127"/>
      <c r="L32" s="127"/>
      <c r="M32" s="127"/>
      <c r="N32" s="127"/>
      <c r="O32" s="127"/>
      <c r="P32" s="127"/>
      <c r="Q32" s="127" t="n">
        <f aca="false">F32+G32+H32+K32+L32+N32+O32+P32</f>
        <v>43</v>
      </c>
      <c r="R32" s="127" t="n">
        <f aca="false">E32+G32+I32+J32+M32</f>
        <v>0</v>
      </c>
      <c r="S32" s="127" t="n">
        <f aca="false">Q32+R32</f>
        <v>43</v>
      </c>
      <c r="T32" s="127"/>
      <c r="U32" s="127"/>
    </row>
    <row r="33" customFormat="false" ht="15" hidden="false" customHeight="false" outlineLevel="0" collapsed="false">
      <c r="A33" s="125" t="n">
        <v>25</v>
      </c>
      <c r="B33" s="126" t="s">
        <v>488</v>
      </c>
      <c r="C33" s="89" t="n">
        <v>2006</v>
      </c>
      <c r="D33" s="89" t="s">
        <v>50</v>
      </c>
      <c r="E33" s="89"/>
      <c r="F33" s="89"/>
      <c r="G33" s="89" t="n">
        <v>20</v>
      </c>
      <c r="H33" s="127"/>
      <c r="I33" s="127"/>
      <c r="J33" s="89"/>
      <c r="K33" s="127"/>
      <c r="L33" s="127"/>
      <c r="M33" s="127"/>
      <c r="N33" s="127"/>
      <c r="O33" s="127"/>
      <c r="P33" s="127"/>
      <c r="Q33" s="127" t="n">
        <f aca="false">F33+G33+H33+K33+L33+N33+O33+P33</f>
        <v>20</v>
      </c>
      <c r="R33" s="127" t="n">
        <f aca="false">E33+G33+I33+J33+M33</f>
        <v>20</v>
      </c>
      <c r="S33" s="127" t="n">
        <f aca="false">Q33+R33</f>
        <v>40</v>
      </c>
      <c r="T33" s="127"/>
      <c r="U33" s="127"/>
    </row>
    <row r="34" customFormat="false" ht="15" hidden="false" customHeight="false" outlineLevel="0" collapsed="false">
      <c r="A34" s="125" t="n">
        <v>26</v>
      </c>
      <c r="B34" s="126" t="s">
        <v>700</v>
      </c>
      <c r="C34" s="89" t="n">
        <v>2004</v>
      </c>
      <c r="D34" s="89" t="s">
        <v>34</v>
      </c>
      <c r="E34" s="89"/>
      <c r="F34" s="89"/>
      <c r="G34" s="89"/>
      <c r="H34" s="127" t="n">
        <v>38</v>
      </c>
      <c r="I34" s="127"/>
      <c r="J34" s="89"/>
      <c r="K34" s="127"/>
      <c r="L34" s="127"/>
      <c r="M34" s="127"/>
      <c r="N34" s="127"/>
      <c r="O34" s="127"/>
      <c r="P34" s="127"/>
      <c r="Q34" s="127" t="n">
        <f aca="false">F34+G34+H34+K34+L34+N34+O34+P34</f>
        <v>38</v>
      </c>
      <c r="R34" s="127" t="n">
        <f aca="false">E34+G34+I34+J34+M34</f>
        <v>0</v>
      </c>
      <c r="S34" s="127" t="n">
        <f aca="false">Q34+R34</f>
        <v>38</v>
      </c>
      <c r="T34" s="127"/>
      <c r="U34" s="127"/>
    </row>
    <row r="35" customFormat="false" ht="15" hidden="false" customHeight="false" outlineLevel="0" collapsed="false">
      <c r="A35" s="125" t="n">
        <v>27</v>
      </c>
      <c r="B35" s="126" t="s">
        <v>56</v>
      </c>
      <c r="C35" s="89" t="n">
        <v>2004</v>
      </c>
      <c r="D35" s="89" t="s">
        <v>50</v>
      </c>
      <c r="E35" s="89" t="n">
        <v>36</v>
      </c>
      <c r="F35" s="89"/>
      <c r="G35" s="89"/>
      <c r="H35" s="127"/>
      <c r="I35" s="127"/>
      <c r="J35" s="89"/>
      <c r="K35" s="127"/>
      <c r="L35" s="127"/>
      <c r="M35" s="127"/>
      <c r="N35" s="127"/>
      <c r="O35" s="127"/>
      <c r="P35" s="127"/>
      <c r="Q35" s="127" t="n">
        <f aca="false">F35+G35+H35+K35+L35+N35+O35+P35</f>
        <v>0</v>
      </c>
      <c r="R35" s="127" t="n">
        <f aca="false">E35+G35+I35+J35+M35</f>
        <v>36</v>
      </c>
      <c r="S35" s="127" t="n">
        <f aca="false">Q35+R35</f>
        <v>36</v>
      </c>
      <c r="T35" s="127"/>
      <c r="U35" s="127"/>
    </row>
    <row r="36" customFormat="false" ht="15" hidden="false" customHeight="false" outlineLevel="0" collapsed="false">
      <c r="A36" s="125" t="n">
        <v>28</v>
      </c>
      <c r="B36" s="126" t="s">
        <v>343</v>
      </c>
      <c r="C36" s="89" t="n">
        <v>2005</v>
      </c>
      <c r="D36" s="89" t="s">
        <v>34</v>
      </c>
      <c r="E36" s="89"/>
      <c r="F36" s="89" t="n">
        <v>36</v>
      </c>
      <c r="G36" s="89"/>
      <c r="H36" s="127"/>
      <c r="I36" s="127"/>
      <c r="J36" s="89"/>
      <c r="K36" s="127"/>
      <c r="L36" s="127"/>
      <c r="M36" s="127"/>
      <c r="N36" s="127"/>
      <c r="O36" s="127"/>
      <c r="P36" s="127"/>
      <c r="Q36" s="127" t="n">
        <f aca="false">F36+G36+H36+K36+L36+N36+O36+P36</f>
        <v>36</v>
      </c>
      <c r="R36" s="127" t="n">
        <f aca="false">E36+G36+I36+J36+M36</f>
        <v>0</v>
      </c>
      <c r="S36" s="127" t="n">
        <f aca="false">Q36+R36</f>
        <v>36</v>
      </c>
      <c r="T36" s="127"/>
      <c r="U36" s="127"/>
    </row>
    <row r="37" customFormat="false" ht="15" hidden="false" customHeight="false" outlineLevel="0" collapsed="false">
      <c r="A37" s="125" t="n">
        <v>29</v>
      </c>
      <c r="B37" s="126" t="s">
        <v>491</v>
      </c>
      <c r="C37" s="89" t="n">
        <v>2008</v>
      </c>
      <c r="D37" s="89" t="s">
        <v>50</v>
      </c>
      <c r="E37" s="89"/>
      <c r="F37" s="89"/>
      <c r="G37" s="89" t="n">
        <v>18</v>
      </c>
      <c r="H37" s="127"/>
      <c r="I37" s="127"/>
      <c r="J37" s="89"/>
      <c r="K37" s="127"/>
      <c r="L37" s="127"/>
      <c r="M37" s="127"/>
      <c r="N37" s="127"/>
      <c r="O37" s="127"/>
      <c r="P37" s="127"/>
      <c r="Q37" s="127" t="n">
        <f aca="false">F37+G37+H37+K37+L37+N37+O37+P37</f>
        <v>18</v>
      </c>
      <c r="R37" s="127" t="n">
        <f aca="false">E37+G37+I37+J37+M37</f>
        <v>18</v>
      </c>
      <c r="S37" s="127" t="n">
        <f aca="false">Q37+R37</f>
        <v>36</v>
      </c>
      <c r="T37" s="127"/>
      <c r="U37" s="127"/>
    </row>
    <row r="38" customFormat="false" ht="15" hidden="false" customHeight="false" outlineLevel="0" collapsed="false">
      <c r="A38" s="125" t="n">
        <v>30</v>
      </c>
      <c r="B38" s="126" t="s">
        <v>701</v>
      </c>
      <c r="C38" s="89" t="n">
        <v>2004</v>
      </c>
      <c r="D38" s="89" t="s">
        <v>34</v>
      </c>
      <c r="E38" s="89"/>
      <c r="F38" s="89"/>
      <c r="G38" s="89"/>
      <c r="H38" s="127" t="n">
        <v>36</v>
      </c>
      <c r="I38" s="127"/>
      <c r="J38" s="89"/>
      <c r="K38" s="127"/>
      <c r="L38" s="127"/>
      <c r="M38" s="127"/>
      <c r="N38" s="127"/>
      <c r="O38" s="127"/>
      <c r="P38" s="127"/>
      <c r="Q38" s="127" t="n">
        <f aca="false">F38+G38+H38+K38+L38+N38+O38+P38</f>
        <v>36</v>
      </c>
      <c r="R38" s="127" t="n">
        <f aca="false">E38+G38+I38+J38+M38</f>
        <v>0</v>
      </c>
      <c r="S38" s="127" t="n">
        <f aca="false">Q38+R38</f>
        <v>36</v>
      </c>
      <c r="T38" s="127"/>
      <c r="U38" s="127"/>
    </row>
    <row r="39" customFormat="false" ht="15" hidden="false" customHeight="false" outlineLevel="0" collapsed="false">
      <c r="A39" s="125" t="n">
        <v>31</v>
      </c>
      <c r="B39" s="126" t="s">
        <v>344</v>
      </c>
      <c r="C39" s="89" t="n">
        <v>2006</v>
      </c>
      <c r="D39" s="89" t="s">
        <v>50</v>
      </c>
      <c r="E39" s="89"/>
      <c r="F39" s="89" t="n">
        <v>34</v>
      </c>
      <c r="G39" s="89"/>
      <c r="H39" s="127"/>
      <c r="I39" s="127"/>
      <c r="J39" s="89"/>
      <c r="K39" s="127"/>
      <c r="L39" s="127"/>
      <c r="M39" s="127"/>
      <c r="N39" s="127"/>
      <c r="O39" s="127"/>
      <c r="P39" s="127"/>
      <c r="Q39" s="127" t="n">
        <f aca="false">F39+G39+H39+K39+L39+N39+O39+P39</f>
        <v>34</v>
      </c>
      <c r="R39" s="127" t="n">
        <f aca="false">E39+G39+I39+J39+M39</f>
        <v>0</v>
      </c>
      <c r="S39" s="127" t="n">
        <f aca="false">Q39+R39</f>
        <v>34</v>
      </c>
      <c r="T39" s="127"/>
      <c r="U39" s="127"/>
    </row>
    <row r="40" customFormat="false" ht="15" hidden="false" customHeight="false" outlineLevel="0" collapsed="false">
      <c r="A40" s="125" t="n">
        <v>32</v>
      </c>
      <c r="B40" s="126" t="s">
        <v>702</v>
      </c>
      <c r="C40" s="89" t="n">
        <v>2005</v>
      </c>
      <c r="D40" s="89" t="s">
        <v>34</v>
      </c>
      <c r="E40" s="89"/>
      <c r="F40" s="89"/>
      <c r="G40" s="89"/>
      <c r="H40" s="127" t="n">
        <v>34</v>
      </c>
      <c r="I40" s="127"/>
      <c r="J40" s="89"/>
      <c r="K40" s="127"/>
      <c r="L40" s="127"/>
      <c r="M40" s="127"/>
      <c r="N40" s="127"/>
      <c r="O40" s="127"/>
      <c r="P40" s="127"/>
      <c r="Q40" s="127" t="n">
        <f aca="false">F40+G40+H40+K40+L40+N40+O40+P40</f>
        <v>34</v>
      </c>
      <c r="R40" s="127" t="n">
        <f aca="false">E40+G40+I40+J40+M40</f>
        <v>0</v>
      </c>
      <c r="S40" s="127" t="n">
        <f aca="false">Q40+R40</f>
        <v>34</v>
      </c>
      <c r="T40" s="127"/>
      <c r="U40" s="127"/>
    </row>
    <row r="41" customFormat="false" ht="15" hidden="false" customHeight="false" outlineLevel="0" collapsed="false">
      <c r="A41" s="125" t="n">
        <v>33</v>
      </c>
      <c r="B41" s="126" t="s">
        <v>494</v>
      </c>
      <c r="C41" s="89" t="n">
        <v>2010</v>
      </c>
      <c r="D41" s="89" t="s">
        <v>50</v>
      </c>
      <c r="E41" s="89"/>
      <c r="F41" s="89"/>
      <c r="G41" s="89" t="n">
        <v>16</v>
      </c>
      <c r="H41" s="127"/>
      <c r="I41" s="127"/>
      <c r="J41" s="89"/>
      <c r="K41" s="127"/>
      <c r="L41" s="127"/>
      <c r="M41" s="127"/>
      <c r="N41" s="127"/>
      <c r="O41" s="127"/>
      <c r="P41" s="127"/>
      <c r="Q41" s="127" t="n">
        <f aca="false">F41+G41+H41+K41+L41+N41+O41+P41</f>
        <v>16</v>
      </c>
      <c r="R41" s="127" t="n">
        <f aca="false">E41+G41+I41+J41+M41</f>
        <v>16</v>
      </c>
      <c r="S41" s="127" t="n">
        <f aca="false">Q41+R41</f>
        <v>32</v>
      </c>
      <c r="T41" s="127"/>
      <c r="U41" s="127"/>
    </row>
    <row r="42" customFormat="false" ht="15" hidden="false" customHeight="false" outlineLevel="0" collapsed="false">
      <c r="A42" s="125" t="n">
        <v>34</v>
      </c>
      <c r="B42" s="126" t="s">
        <v>703</v>
      </c>
      <c r="C42" s="89" t="n">
        <v>2005</v>
      </c>
      <c r="D42" s="89" t="s">
        <v>34</v>
      </c>
      <c r="E42" s="89"/>
      <c r="F42" s="89"/>
      <c r="G42" s="89"/>
      <c r="H42" s="127" t="n">
        <v>32</v>
      </c>
      <c r="I42" s="127"/>
      <c r="J42" s="89"/>
      <c r="K42" s="127"/>
      <c r="L42" s="127"/>
      <c r="M42" s="127"/>
      <c r="N42" s="127"/>
      <c r="O42" s="127"/>
      <c r="P42" s="127"/>
      <c r="Q42" s="127" t="n">
        <f aca="false">F42+G42+H42+K42+L42+N42+O42+P42</f>
        <v>32</v>
      </c>
      <c r="R42" s="127" t="n">
        <f aca="false">E42+G42+I42+J42+M42</f>
        <v>0</v>
      </c>
      <c r="S42" s="127" t="n">
        <f aca="false">Q42+R42</f>
        <v>32</v>
      </c>
      <c r="T42" s="127"/>
      <c r="U42" s="127"/>
    </row>
    <row r="43" customFormat="false" ht="15" hidden="false" customHeight="false" outlineLevel="0" collapsed="false">
      <c r="A43" s="125" t="n">
        <v>35</v>
      </c>
      <c r="B43" s="126" t="s">
        <v>704</v>
      </c>
      <c r="C43" s="89" t="n">
        <v>2004</v>
      </c>
      <c r="D43" s="89" t="s">
        <v>34</v>
      </c>
      <c r="E43" s="89"/>
      <c r="F43" s="89"/>
      <c r="G43" s="89"/>
      <c r="H43" s="127" t="n">
        <v>31</v>
      </c>
      <c r="I43" s="127"/>
      <c r="J43" s="89"/>
      <c r="K43" s="127"/>
      <c r="L43" s="127"/>
      <c r="M43" s="127"/>
      <c r="N43" s="127"/>
      <c r="O43" s="127"/>
      <c r="P43" s="127"/>
      <c r="Q43" s="127" t="n">
        <f aca="false">F43+G43+H43+K43+L43+N43+O43+P43</f>
        <v>31</v>
      </c>
      <c r="R43" s="127" t="n">
        <f aca="false">E43+G43+I43+J43+M43</f>
        <v>0</v>
      </c>
      <c r="S43" s="127" t="n">
        <f aca="false">Q43+R43</f>
        <v>31</v>
      </c>
      <c r="T43" s="127"/>
      <c r="U43" s="127"/>
    </row>
    <row r="44" customFormat="false" ht="15" hidden="false" customHeight="false" outlineLevel="0" collapsed="false">
      <c r="A44" s="125" t="n">
        <v>36</v>
      </c>
      <c r="B44" s="126" t="s">
        <v>497</v>
      </c>
      <c r="C44" s="89" t="n">
        <v>2007</v>
      </c>
      <c r="D44" s="89" t="s">
        <v>50</v>
      </c>
      <c r="E44" s="89"/>
      <c r="F44" s="89"/>
      <c r="G44" s="89" t="n">
        <v>14</v>
      </c>
      <c r="H44" s="127"/>
      <c r="I44" s="127"/>
      <c r="J44" s="89"/>
      <c r="K44" s="127"/>
      <c r="L44" s="127"/>
      <c r="M44" s="127"/>
      <c r="N44" s="127"/>
      <c r="O44" s="127"/>
      <c r="P44" s="127"/>
      <c r="Q44" s="127" t="n">
        <f aca="false">F44+G44+H44+K44+L44+N44+O44+P44</f>
        <v>14</v>
      </c>
      <c r="R44" s="127" t="n">
        <f aca="false">E44+G44+I44+J44+M44</f>
        <v>14</v>
      </c>
      <c r="S44" s="127" t="n">
        <f aca="false">Q44+R44</f>
        <v>28</v>
      </c>
      <c r="T44" s="127"/>
      <c r="U44" s="127"/>
    </row>
    <row r="45" customFormat="false" ht="15" hidden="false" customHeight="false" outlineLevel="0" collapsed="false">
      <c r="A45" s="125" t="n">
        <v>37</v>
      </c>
      <c r="B45" s="126" t="s">
        <v>705</v>
      </c>
      <c r="C45" s="89" t="n">
        <v>2005</v>
      </c>
      <c r="D45" s="89" t="s">
        <v>34</v>
      </c>
      <c r="E45" s="89"/>
      <c r="F45" s="89"/>
      <c r="G45" s="89"/>
      <c r="H45" s="127" t="n">
        <v>28</v>
      </c>
      <c r="I45" s="127"/>
      <c r="J45" s="89"/>
      <c r="K45" s="127"/>
      <c r="L45" s="127"/>
      <c r="M45" s="127"/>
      <c r="N45" s="127"/>
      <c r="O45" s="127"/>
      <c r="P45" s="127"/>
      <c r="Q45" s="127" t="n">
        <f aca="false">F45+G45+H45+K45+L45+N45+O45+P45</f>
        <v>28</v>
      </c>
      <c r="R45" s="127" t="n">
        <f aca="false">E45+G45+I45+J45+M45</f>
        <v>0</v>
      </c>
      <c r="S45" s="127" t="n">
        <f aca="false">Q45+R45</f>
        <v>28</v>
      </c>
      <c r="T45" s="127"/>
      <c r="U45" s="127"/>
    </row>
    <row r="46" customFormat="false" ht="15" hidden="false" customHeight="false" outlineLevel="0" collapsed="false">
      <c r="A46" s="125" t="n">
        <v>38</v>
      </c>
      <c r="B46" s="126" t="s">
        <v>349</v>
      </c>
      <c r="C46" s="89" t="n">
        <v>2005</v>
      </c>
      <c r="D46" s="89" t="s">
        <v>34</v>
      </c>
      <c r="E46" s="89"/>
      <c r="F46" s="89" t="n">
        <v>26</v>
      </c>
      <c r="G46" s="89"/>
      <c r="H46" s="127"/>
      <c r="I46" s="127"/>
      <c r="J46" s="89"/>
      <c r="K46" s="127"/>
      <c r="L46" s="127"/>
      <c r="M46" s="127"/>
      <c r="N46" s="127"/>
      <c r="O46" s="127"/>
      <c r="P46" s="127"/>
      <c r="Q46" s="127" t="n">
        <f aca="false">F46+G46+H46+K46+L46+N46+O46+P46</f>
        <v>26</v>
      </c>
      <c r="R46" s="127" t="n">
        <f aca="false">E46+G46+I46+J46+M46</f>
        <v>0</v>
      </c>
      <c r="S46" s="127" t="n">
        <f aca="false">Q46+R46</f>
        <v>26</v>
      </c>
      <c r="T46" s="127"/>
      <c r="U46" s="127"/>
    </row>
    <row r="47" customFormat="false" ht="15" hidden="false" customHeight="false" outlineLevel="0" collapsed="false">
      <c r="A47" s="125" t="n">
        <v>39</v>
      </c>
      <c r="B47" s="126" t="s">
        <v>706</v>
      </c>
      <c r="C47" s="89" t="n">
        <v>2005</v>
      </c>
      <c r="D47" s="89" t="s">
        <v>34</v>
      </c>
      <c r="E47" s="89"/>
      <c r="F47" s="89"/>
      <c r="G47" s="89"/>
      <c r="H47" s="127" t="n">
        <v>26</v>
      </c>
      <c r="I47" s="127"/>
      <c r="J47" s="89"/>
      <c r="K47" s="127"/>
      <c r="L47" s="127"/>
      <c r="M47" s="127"/>
      <c r="N47" s="127"/>
      <c r="O47" s="127"/>
      <c r="P47" s="127"/>
      <c r="Q47" s="127" t="n">
        <f aca="false">F47+G47+H47+K47+L47+N47+O47+P47</f>
        <v>26</v>
      </c>
      <c r="R47" s="127" t="n">
        <f aca="false">E47+G47+I47+J47+M47</f>
        <v>0</v>
      </c>
      <c r="S47" s="127" t="n">
        <f aca="false">Q47+R47</f>
        <v>26</v>
      </c>
      <c r="T47" s="127"/>
      <c r="U47" s="127"/>
    </row>
    <row r="48" customFormat="false" ht="15" hidden="false" customHeight="false" outlineLevel="0" collapsed="false">
      <c r="A48" s="125" t="n">
        <v>40</v>
      </c>
      <c r="B48" s="126" t="s">
        <v>350</v>
      </c>
      <c r="C48" s="89" t="n">
        <v>2005</v>
      </c>
      <c r="D48" s="89" t="s">
        <v>34</v>
      </c>
      <c r="E48" s="89"/>
      <c r="F48" s="89" t="n">
        <v>24</v>
      </c>
      <c r="G48" s="89"/>
      <c r="H48" s="127"/>
      <c r="I48" s="127"/>
      <c r="J48" s="89"/>
      <c r="K48" s="127"/>
      <c r="L48" s="127"/>
      <c r="M48" s="127"/>
      <c r="N48" s="127"/>
      <c r="O48" s="127"/>
      <c r="P48" s="127"/>
      <c r="Q48" s="127" t="n">
        <f aca="false">F48+G48+H48+K48+L48+N48+O48+P48</f>
        <v>24</v>
      </c>
      <c r="R48" s="127" t="n">
        <f aca="false">E48+G48+I48+J48+M48</f>
        <v>0</v>
      </c>
      <c r="S48" s="127" t="n">
        <f aca="false">Q48+R48</f>
        <v>24</v>
      </c>
      <c r="T48" s="127"/>
      <c r="U48" s="127"/>
    </row>
    <row r="49" customFormat="false" ht="15" hidden="false" customHeight="false" outlineLevel="0" collapsed="false">
      <c r="A49" s="125" t="n">
        <v>41</v>
      </c>
      <c r="B49" s="126" t="s">
        <v>351</v>
      </c>
      <c r="C49" s="89" t="n">
        <v>2006</v>
      </c>
      <c r="D49" s="89" t="s">
        <v>34</v>
      </c>
      <c r="E49" s="89"/>
      <c r="F49" s="89" t="n">
        <v>22</v>
      </c>
      <c r="G49" s="89"/>
      <c r="H49" s="127"/>
      <c r="I49" s="127"/>
      <c r="J49" s="89"/>
      <c r="K49" s="127"/>
      <c r="L49" s="127"/>
      <c r="M49" s="127"/>
      <c r="N49" s="127"/>
      <c r="O49" s="127"/>
      <c r="P49" s="127"/>
      <c r="Q49" s="127" t="n">
        <f aca="false">F49+G49+H49+K49+L49+N49+O49+P49</f>
        <v>22</v>
      </c>
      <c r="R49" s="127" t="n">
        <f aca="false">E49+G49+I49+J49+M49</f>
        <v>0</v>
      </c>
      <c r="S49" s="127" t="n">
        <f aca="false">Q49+R49</f>
        <v>22</v>
      </c>
      <c r="T49" s="127"/>
      <c r="U49" s="127"/>
    </row>
    <row r="50" customFormat="false" ht="15" hidden="false" customHeight="false" outlineLevel="0" collapsed="false">
      <c r="A50" s="125" t="n">
        <v>42</v>
      </c>
      <c r="B50" s="126" t="s">
        <v>708</v>
      </c>
      <c r="C50" s="89" t="n">
        <v>2004</v>
      </c>
      <c r="D50" s="89" t="s">
        <v>34</v>
      </c>
      <c r="E50" s="89"/>
      <c r="F50" s="89"/>
      <c r="G50" s="89"/>
      <c r="H50" s="127" t="n">
        <v>22</v>
      </c>
      <c r="I50" s="127"/>
      <c r="J50" s="89"/>
      <c r="K50" s="127"/>
      <c r="L50" s="127"/>
      <c r="M50" s="127"/>
      <c r="N50" s="127"/>
      <c r="O50" s="127"/>
      <c r="P50" s="127"/>
      <c r="Q50" s="127" t="n">
        <f aca="false">F50+G50+H50+K50+L50+N50+O50+P50</f>
        <v>22</v>
      </c>
      <c r="R50" s="127" t="n">
        <f aca="false">E50+G50+I50+J50+M50</f>
        <v>0</v>
      </c>
      <c r="S50" s="127" t="n">
        <f aca="false">Q50+R50</f>
        <v>22</v>
      </c>
      <c r="T50" s="127"/>
      <c r="U50" s="127"/>
    </row>
    <row r="51" customFormat="false" ht="15" hidden="false" customHeight="false" outlineLevel="0" collapsed="false">
      <c r="A51" s="125" t="n">
        <v>43</v>
      </c>
      <c r="B51" s="126" t="s">
        <v>352</v>
      </c>
      <c r="C51" s="89" t="n">
        <v>2007</v>
      </c>
      <c r="D51" s="89" t="s">
        <v>34</v>
      </c>
      <c r="E51" s="89"/>
      <c r="F51" s="89" t="n">
        <v>20</v>
      </c>
      <c r="G51" s="89"/>
      <c r="H51" s="127"/>
      <c r="I51" s="127"/>
      <c r="J51" s="89"/>
      <c r="K51" s="127"/>
      <c r="L51" s="127"/>
      <c r="M51" s="127"/>
      <c r="N51" s="127"/>
      <c r="O51" s="127"/>
      <c r="P51" s="127"/>
      <c r="Q51" s="127" t="n">
        <f aca="false">F51+G51+H51+K51+L51+N51+O51+P51</f>
        <v>20</v>
      </c>
      <c r="R51" s="127" t="n">
        <f aca="false">E51+G51+I51+J51+M51</f>
        <v>0</v>
      </c>
      <c r="S51" s="127" t="n">
        <f aca="false">Q51+R51</f>
        <v>20</v>
      </c>
      <c r="T51" s="127"/>
      <c r="U51" s="127"/>
    </row>
    <row r="52" customFormat="false" ht="15" hidden="false" customHeight="false" outlineLevel="0" collapsed="false">
      <c r="A52" s="125" t="n">
        <v>44</v>
      </c>
      <c r="B52" s="126" t="s">
        <v>353</v>
      </c>
      <c r="C52" s="89" t="n">
        <v>2008</v>
      </c>
      <c r="D52" s="89" t="s">
        <v>34</v>
      </c>
      <c r="E52" s="89"/>
      <c r="F52" s="89" t="n">
        <v>18</v>
      </c>
      <c r="G52" s="89"/>
      <c r="H52" s="127"/>
      <c r="I52" s="127"/>
      <c r="J52" s="89"/>
      <c r="K52" s="127"/>
      <c r="L52" s="127"/>
      <c r="M52" s="127"/>
      <c r="N52" s="127"/>
      <c r="O52" s="127"/>
      <c r="P52" s="127"/>
      <c r="Q52" s="127" t="n">
        <f aca="false">F52+G52+H52+K52+L52+N52+O52+P52</f>
        <v>18</v>
      </c>
      <c r="R52" s="127" t="n">
        <f aca="false">E52+G52+I52+J52+M52</f>
        <v>0</v>
      </c>
      <c r="S52" s="127" t="n">
        <f aca="false">Q52+R52</f>
        <v>18</v>
      </c>
      <c r="T52" s="127"/>
      <c r="U52" s="127"/>
    </row>
    <row r="53" customFormat="false" ht="15" hidden="false" customHeight="false" outlineLevel="0" collapsed="false">
      <c r="A53" s="125" t="n">
        <v>45</v>
      </c>
      <c r="B53" s="126" t="s">
        <v>354</v>
      </c>
      <c r="C53" s="89" t="n">
        <v>2004</v>
      </c>
      <c r="D53" s="89" t="s">
        <v>34</v>
      </c>
      <c r="E53" s="89"/>
      <c r="F53" s="89" t="n">
        <v>16</v>
      </c>
      <c r="G53" s="89"/>
      <c r="H53" s="127"/>
      <c r="I53" s="127"/>
      <c r="J53" s="89"/>
      <c r="K53" s="127"/>
      <c r="L53" s="127"/>
      <c r="M53" s="127"/>
      <c r="N53" s="127"/>
      <c r="O53" s="127"/>
      <c r="P53" s="127"/>
      <c r="Q53" s="127" t="n">
        <f aca="false">F53+G53+H53+K53+L53+N53+O53+P53</f>
        <v>16</v>
      </c>
      <c r="R53" s="127" t="n">
        <f aca="false">E53+G53+I53+J53+M53</f>
        <v>0</v>
      </c>
      <c r="S53" s="127" t="n">
        <f aca="false">Q53+R53</f>
        <v>16</v>
      </c>
      <c r="T53" s="127"/>
      <c r="U53" s="127"/>
    </row>
    <row r="54" customFormat="false" ht="15.75" hidden="false" customHeight="false" outlineLevel="0" collapsed="false">
      <c r="A54" s="128"/>
    </row>
    <row r="55" customFormat="false" ht="18" hidden="false" customHeight="false" outlineLevel="0" collapsed="false">
      <c r="A55" s="121" t="s">
        <v>1025</v>
      </c>
      <c r="B55" s="122" t="s">
        <v>1026</v>
      </c>
      <c r="C55" s="122" t="s">
        <v>7</v>
      </c>
      <c r="D55" s="122" t="s">
        <v>1027</v>
      </c>
    </row>
    <row r="56" customFormat="false" ht="75" hidden="false" customHeight="false" outlineLevel="0" collapsed="false">
      <c r="A56" s="123" t="s">
        <v>43</v>
      </c>
      <c r="B56" s="123" t="s">
        <v>44</v>
      </c>
      <c r="C56" s="123" t="s">
        <v>58</v>
      </c>
      <c r="D56" s="123" t="s">
        <v>1007</v>
      </c>
      <c r="E56" s="124" t="s">
        <v>1008</v>
      </c>
      <c r="F56" s="124" t="s">
        <v>1009</v>
      </c>
      <c r="G56" s="124" t="s">
        <v>1010</v>
      </c>
      <c r="H56" s="124" t="s">
        <v>1011</v>
      </c>
      <c r="I56" s="124" t="s">
        <v>1012</v>
      </c>
      <c r="J56" s="124" t="s">
        <v>1013</v>
      </c>
      <c r="K56" s="124" t="s">
        <v>1014</v>
      </c>
      <c r="L56" s="124" t="s">
        <v>1015</v>
      </c>
      <c r="M56" s="124" t="s">
        <v>1016</v>
      </c>
      <c r="N56" s="124" t="s">
        <v>1017</v>
      </c>
      <c r="O56" s="124" t="s">
        <v>1018</v>
      </c>
      <c r="P56" s="124" t="s">
        <v>1019</v>
      </c>
      <c r="Q56" s="124" t="s">
        <v>1020</v>
      </c>
      <c r="R56" s="124" t="s">
        <v>1021</v>
      </c>
      <c r="S56" s="124" t="s">
        <v>1022</v>
      </c>
      <c r="T56" s="124" t="s">
        <v>1023</v>
      </c>
      <c r="U56" s="124" t="s">
        <v>1024</v>
      </c>
    </row>
    <row r="57" customFormat="false" ht="15" hidden="false" customHeight="false" outlineLevel="0" collapsed="false">
      <c r="A57" s="125" t="n">
        <v>1</v>
      </c>
      <c r="B57" s="126" t="s">
        <v>59</v>
      </c>
      <c r="C57" s="89" t="n">
        <v>2002</v>
      </c>
      <c r="D57" s="89" t="s">
        <v>34</v>
      </c>
      <c r="E57" s="89" t="n">
        <v>60</v>
      </c>
      <c r="F57" s="89" t="n">
        <v>36</v>
      </c>
      <c r="G57" s="89"/>
      <c r="H57" s="127" t="n">
        <v>26</v>
      </c>
      <c r="I57" s="127" t="n">
        <v>60</v>
      </c>
      <c r="J57" s="89"/>
      <c r="K57" s="127"/>
      <c r="L57" s="127"/>
      <c r="M57" s="127"/>
      <c r="N57" s="127"/>
      <c r="O57" s="127"/>
      <c r="P57" s="127"/>
      <c r="Q57" s="127" t="e">
        <f aca="false">F57+G57+#REF!+K57+L57+N57+O57+P57</f>
        <v>#REF!</v>
      </c>
      <c r="R57" s="127" t="n">
        <f aca="false">E57+G57+I57+J57+M57</f>
        <v>120</v>
      </c>
      <c r="S57" s="127" t="e">
        <f aca="false">Q57+R57</f>
        <v>#REF!</v>
      </c>
      <c r="T57" s="127"/>
      <c r="U57" s="127"/>
    </row>
    <row r="58" customFormat="false" ht="15" hidden="false" customHeight="false" outlineLevel="0" collapsed="false">
      <c r="A58" s="125" t="n">
        <v>2</v>
      </c>
      <c r="B58" s="126" t="s">
        <v>360</v>
      </c>
      <c r="C58" s="89" t="n">
        <v>2002</v>
      </c>
      <c r="D58" s="89" t="s">
        <v>34</v>
      </c>
      <c r="E58" s="89"/>
      <c r="F58" s="89" t="n">
        <v>48</v>
      </c>
      <c r="G58" s="89"/>
      <c r="H58" s="127" t="n">
        <v>54</v>
      </c>
      <c r="I58" s="127" t="n">
        <v>54</v>
      </c>
      <c r="J58" s="89"/>
      <c r="K58" s="127"/>
      <c r="L58" s="127"/>
      <c r="M58" s="127"/>
      <c r="N58" s="127"/>
      <c r="O58" s="127"/>
      <c r="P58" s="127"/>
      <c r="Q58" s="127" t="n">
        <f aca="false">F58+G58+H58+K58+L58+N58+O58+P58</f>
        <v>102</v>
      </c>
      <c r="R58" s="127" t="n">
        <f aca="false">E58+G58+I58+J58+M58</f>
        <v>54</v>
      </c>
      <c r="S58" s="127" t="n">
        <f aca="false">Q58+R58</f>
        <v>156</v>
      </c>
      <c r="T58" s="127"/>
      <c r="U58" s="127"/>
    </row>
    <row r="59" customFormat="false" ht="15" hidden="false" customHeight="false" outlineLevel="0" collapsed="false">
      <c r="A59" s="125" t="n">
        <v>3</v>
      </c>
      <c r="B59" s="126" t="s">
        <v>368</v>
      </c>
      <c r="C59" s="89" t="n">
        <v>2003</v>
      </c>
      <c r="D59" s="89" t="s">
        <v>50</v>
      </c>
      <c r="E59" s="89"/>
      <c r="F59" s="89" t="n">
        <v>26</v>
      </c>
      <c r="G59" s="89" t="n">
        <v>60</v>
      </c>
      <c r="H59" s="127"/>
      <c r="I59" s="127"/>
      <c r="J59" s="89"/>
      <c r="K59" s="127"/>
      <c r="L59" s="127"/>
      <c r="M59" s="127"/>
      <c r="N59" s="127"/>
      <c r="O59" s="127"/>
      <c r="P59" s="127"/>
      <c r="Q59" s="127" t="n">
        <f aca="false">F59+G59+H59+K59+L59+N59+O59+P59</f>
        <v>86</v>
      </c>
      <c r="R59" s="127" t="n">
        <f aca="false">E59+G59+I59+J59+M59</f>
        <v>60</v>
      </c>
      <c r="S59" s="127" t="n">
        <f aca="false">Q59+R59</f>
        <v>146</v>
      </c>
      <c r="T59" s="127"/>
      <c r="U59" s="127"/>
    </row>
    <row r="60" customFormat="false" ht="15" hidden="false" customHeight="false" outlineLevel="0" collapsed="false">
      <c r="A60" s="125" t="n">
        <v>4</v>
      </c>
      <c r="B60" s="126" t="s">
        <v>539</v>
      </c>
      <c r="C60" s="89" t="n">
        <v>2003</v>
      </c>
      <c r="D60" s="89" t="s">
        <v>453</v>
      </c>
      <c r="E60" s="89"/>
      <c r="F60" s="89"/>
      <c r="G60" s="89" t="n">
        <v>54</v>
      </c>
      <c r="H60" s="127" t="n">
        <v>36</v>
      </c>
      <c r="I60" s="127"/>
      <c r="J60" s="89"/>
      <c r="K60" s="127"/>
      <c r="L60" s="127"/>
      <c r="M60" s="127"/>
      <c r="N60" s="127"/>
      <c r="O60" s="127"/>
      <c r="P60" s="127"/>
      <c r="Q60" s="127" t="n">
        <f aca="false">F60+G60+H60+K60+L60+N60+O60+P60</f>
        <v>90</v>
      </c>
      <c r="R60" s="127" t="n">
        <f aca="false">E60+G60+I60+J60+M60</f>
        <v>54</v>
      </c>
      <c r="S60" s="127" t="n">
        <f aca="false">Q60+R60</f>
        <v>144</v>
      </c>
      <c r="T60" s="127"/>
      <c r="U60" s="127"/>
    </row>
    <row r="61" customFormat="false" ht="15" hidden="false" customHeight="false" outlineLevel="0" collapsed="false">
      <c r="A61" s="125" t="n">
        <v>5</v>
      </c>
      <c r="B61" s="126" t="s">
        <v>63</v>
      </c>
      <c r="C61" s="89" t="n">
        <v>2003</v>
      </c>
      <c r="D61" s="89" t="s">
        <v>50</v>
      </c>
      <c r="E61" s="89" t="n">
        <v>40</v>
      </c>
      <c r="F61" s="89"/>
      <c r="G61" s="89" t="n">
        <v>48</v>
      </c>
      <c r="H61" s="127"/>
      <c r="I61" s="127"/>
      <c r="J61" s="89"/>
      <c r="K61" s="127"/>
      <c r="L61" s="127"/>
      <c r="M61" s="127"/>
      <c r="N61" s="127"/>
      <c r="O61" s="127"/>
      <c r="P61" s="127"/>
      <c r="Q61" s="127" t="n">
        <f aca="false">F61+G61+H61+K61+L61+N61+O61+P61</f>
        <v>48</v>
      </c>
      <c r="R61" s="127" t="n">
        <f aca="false">E61+G61+I61+J61+M61</f>
        <v>88</v>
      </c>
      <c r="S61" s="127" t="n">
        <f aca="false">Q61+R61</f>
        <v>136</v>
      </c>
      <c r="T61" s="127"/>
      <c r="U61" s="127"/>
    </row>
    <row r="62" customFormat="false" ht="15" hidden="false" customHeight="false" outlineLevel="0" collapsed="false">
      <c r="A62" s="125" t="n">
        <v>6</v>
      </c>
      <c r="B62" s="126" t="s">
        <v>545</v>
      </c>
      <c r="C62" s="89" t="n">
        <v>2003</v>
      </c>
      <c r="D62" s="89" t="s">
        <v>449</v>
      </c>
      <c r="E62" s="89"/>
      <c r="F62" s="89"/>
      <c r="G62" s="89" t="n">
        <v>43</v>
      </c>
      <c r="H62" s="127"/>
      <c r="I62" s="127"/>
      <c r="J62" s="89"/>
      <c r="K62" s="127"/>
      <c r="L62" s="127"/>
      <c r="M62" s="127"/>
      <c r="N62" s="127"/>
      <c r="O62" s="127"/>
      <c r="P62" s="127"/>
      <c r="Q62" s="127" t="n">
        <f aca="false">F62+G62+H62+K62+L62+N62+O62+P62</f>
        <v>43</v>
      </c>
      <c r="R62" s="127" t="n">
        <f aca="false">E62+G62+I62+J62+M62</f>
        <v>43</v>
      </c>
      <c r="S62" s="127" t="n">
        <f aca="false">Q62+R62</f>
        <v>86</v>
      </c>
      <c r="T62" s="127"/>
      <c r="U62" s="127"/>
    </row>
    <row r="63" customFormat="false" ht="15" hidden="false" customHeight="false" outlineLevel="0" collapsed="false">
      <c r="A63" s="125" t="n">
        <v>7</v>
      </c>
      <c r="B63" s="126" t="s">
        <v>357</v>
      </c>
      <c r="C63" s="89" t="n">
        <v>2002</v>
      </c>
      <c r="D63" s="89" t="s">
        <v>68</v>
      </c>
      <c r="E63" s="89"/>
      <c r="F63" s="89" t="n">
        <v>60</v>
      </c>
      <c r="G63" s="89"/>
      <c r="H63" s="127" t="n">
        <v>24</v>
      </c>
      <c r="I63" s="127"/>
      <c r="J63" s="89"/>
      <c r="K63" s="127"/>
      <c r="L63" s="127"/>
      <c r="M63" s="127"/>
      <c r="N63" s="127"/>
      <c r="O63" s="127"/>
      <c r="P63" s="127"/>
      <c r="Q63" s="127" t="n">
        <f aca="false">F63+G63+H63+K63+L63+N63+O63+P63</f>
        <v>84</v>
      </c>
      <c r="R63" s="127" t="n">
        <f aca="false">E63+G63+I63+J63+M63</f>
        <v>0</v>
      </c>
      <c r="S63" s="127" t="n">
        <f aca="false">Q63+R63</f>
        <v>84</v>
      </c>
      <c r="T63" s="127"/>
      <c r="U63" s="127"/>
    </row>
    <row r="64" customFormat="false" ht="15" hidden="false" customHeight="false" outlineLevel="0" collapsed="false">
      <c r="A64" s="125" t="n">
        <v>8</v>
      </c>
      <c r="B64" s="126" t="s">
        <v>62</v>
      </c>
      <c r="C64" s="89" t="n">
        <v>2003</v>
      </c>
      <c r="D64" s="89" t="s">
        <v>50</v>
      </c>
      <c r="E64" s="89" t="n">
        <v>43</v>
      </c>
      <c r="F64" s="89" t="n">
        <v>32</v>
      </c>
      <c r="G64" s="89"/>
      <c r="H64" s="127"/>
      <c r="I64" s="127"/>
      <c r="J64" s="89"/>
      <c r="K64" s="127"/>
      <c r="L64" s="127"/>
      <c r="M64" s="127"/>
      <c r="N64" s="127"/>
      <c r="O64" s="127"/>
      <c r="P64" s="127"/>
      <c r="Q64" s="127" t="n">
        <f aca="false">F64+G64+H64+K64+L64+N64+O64+P64</f>
        <v>32</v>
      </c>
      <c r="R64" s="127" t="n">
        <f aca="false">E64+G64+I64+J64+M64</f>
        <v>43</v>
      </c>
      <c r="S64" s="127" t="n">
        <f aca="false">Q64+R64</f>
        <v>75</v>
      </c>
      <c r="T64" s="127"/>
      <c r="U64" s="127"/>
    </row>
    <row r="65" customFormat="false" ht="15" hidden="false" customHeight="false" outlineLevel="0" collapsed="false">
      <c r="A65" s="125" t="n">
        <v>9</v>
      </c>
      <c r="B65" s="126" t="s">
        <v>61</v>
      </c>
      <c r="C65" s="89" t="n">
        <v>2003</v>
      </c>
      <c r="D65" s="89" t="s">
        <v>50</v>
      </c>
      <c r="E65" s="89" t="n">
        <v>48</v>
      </c>
      <c r="F65" s="89" t="n">
        <v>24</v>
      </c>
      <c r="G65" s="89"/>
      <c r="H65" s="127"/>
      <c r="I65" s="127"/>
      <c r="J65" s="89"/>
      <c r="K65" s="127"/>
      <c r="L65" s="127"/>
      <c r="M65" s="127"/>
      <c r="N65" s="127"/>
      <c r="O65" s="127"/>
      <c r="P65" s="127"/>
      <c r="Q65" s="127" t="n">
        <f aca="false">F65+G65+H65+K65+L65+N65+O65+P65</f>
        <v>24</v>
      </c>
      <c r="R65" s="127" t="n">
        <f aca="false">E65+G65+I65+J65+M65</f>
        <v>48</v>
      </c>
      <c r="S65" s="127" t="n">
        <f aca="false">Q65+R65</f>
        <v>72</v>
      </c>
      <c r="T65" s="127"/>
      <c r="U65" s="127"/>
    </row>
    <row r="66" customFormat="false" ht="15" hidden="false" customHeight="false" outlineLevel="0" collapsed="false">
      <c r="A66" s="125" t="n">
        <v>10</v>
      </c>
      <c r="B66" s="126" t="s">
        <v>362</v>
      </c>
      <c r="C66" s="89" t="n">
        <v>2003</v>
      </c>
      <c r="D66" s="89" t="s">
        <v>68</v>
      </c>
      <c r="E66" s="89"/>
      <c r="F66" s="89" t="n">
        <v>40</v>
      </c>
      <c r="G66" s="89"/>
      <c r="H66" s="127" t="n">
        <v>30</v>
      </c>
      <c r="I66" s="127"/>
      <c r="J66" s="89"/>
      <c r="K66" s="127"/>
      <c r="L66" s="127"/>
      <c r="M66" s="127"/>
      <c r="N66" s="127"/>
      <c r="O66" s="127"/>
      <c r="P66" s="127"/>
      <c r="Q66" s="127" t="n">
        <f aca="false">F66+G66+H66+K66+L66+N66+O66+P66</f>
        <v>70</v>
      </c>
      <c r="R66" s="127" t="n">
        <f aca="false">E66+G66+I66+J66+M66</f>
        <v>0</v>
      </c>
      <c r="S66" s="127" t="n">
        <f aca="false">Q66+R66</f>
        <v>70</v>
      </c>
      <c r="T66" s="127"/>
      <c r="U66" s="127"/>
    </row>
    <row r="67" customFormat="false" ht="15" hidden="false" customHeight="false" outlineLevel="0" collapsed="false">
      <c r="A67" s="125" t="n">
        <v>11</v>
      </c>
      <c r="B67" s="126" t="s">
        <v>736</v>
      </c>
      <c r="C67" s="89" t="n">
        <v>2002</v>
      </c>
      <c r="D67" s="89" t="s">
        <v>34</v>
      </c>
      <c r="E67" s="89"/>
      <c r="F67" s="89"/>
      <c r="G67" s="89"/>
      <c r="H67" s="127" t="n">
        <v>60</v>
      </c>
      <c r="I67" s="127"/>
      <c r="J67" s="89"/>
      <c r="K67" s="127"/>
      <c r="L67" s="127"/>
      <c r="M67" s="127"/>
      <c r="N67" s="127"/>
      <c r="O67" s="127"/>
      <c r="P67" s="127"/>
      <c r="Q67" s="127" t="n">
        <f aca="false">F67+G67+H67+K67+L67+N67+O67+P67</f>
        <v>60</v>
      </c>
      <c r="R67" s="127" t="n">
        <f aca="false">E67+G67+I67+J67+M67</f>
        <v>0</v>
      </c>
      <c r="S67" s="127" t="n">
        <f aca="false">Q67+R67</f>
        <v>60</v>
      </c>
      <c r="T67" s="127"/>
      <c r="U67" s="127"/>
    </row>
    <row r="68" customFormat="false" ht="15" hidden="false" customHeight="false" outlineLevel="0" collapsed="false">
      <c r="A68" s="125" t="n">
        <v>12</v>
      </c>
      <c r="B68" s="126" t="s">
        <v>60</v>
      </c>
      <c r="C68" s="89" t="n">
        <v>2003</v>
      </c>
      <c r="D68" s="89" t="s">
        <v>34</v>
      </c>
      <c r="E68" s="89" t="n">
        <v>54</v>
      </c>
      <c r="F68" s="89"/>
      <c r="G68" s="89"/>
      <c r="H68" s="127"/>
      <c r="I68" s="127"/>
      <c r="J68" s="89"/>
      <c r="K68" s="127"/>
      <c r="L68" s="127"/>
      <c r="M68" s="127"/>
      <c r="N68" s="127"/>
      <c r="O68" s="127"/>
      <c r="P68" s="127"/>
      <c r="Q68" s="127" t="n">
        <f aca="false">F68+G68+H68+K68+L68+N68+O68+P68</f>
        <v>0</v>
      </c>
      <c r="R68" s="127" t="n">
        <f aca="false">E68+G68+I68+J68+M68</f>
        <v>54</v>
      </c>
      <c r="S68" s="127" t="n">
        <f aca="false">Q68+R68</f>
        <v>54</v>
      </c>
      <c r="T68" s="127"/>
      <c r="U68" s="127"/>
    </row>
    <row r="69" customFormat="false" ht="15" hidden="false" customHeight="false" outlineLevel="0" collapsed="false">
      <c r="A69" s="125" t="n">
        <v>13</v>
      </c>
      <c r="B69" s="126" t="s">
        <v>358</v>
      </c>
      <c r="C69" s="89" t="n">
        <v>2002</v>
      </c>
      <c r="D69" s="89" t="s">
        <v>359</v>
      </c>
      <c r="E69" s="89"/>
      <c r="F69" s="89" t="n">
        <v>54</v>
      </c>
      <c r="G69" s="89"/>
      <c r="H69" s="127"/>
      <c r="I69" s="127"/>
      <c r="J69" s="89"/>
      <c r="K69" s="127"/>
      <c r="L69" s="127"/>
      <c r="M69" s="127"/>
      <c r="N69" s="127"/>
      <c r="O69" s="127"/>
      <c r="P69" s="127"/>
      <c r="Q69" s="127" t="n">
        <f aca="false">F69+G69+H69+K69+L69+N69+O69+P69</f>
        <v>54</v>
      </c>
      <c r="R69" s="127" t="n">
        <f aca="false">E69+G69+I69+J69+M69</f>
        <v>0</v>
      </c>
      <c r="S69" s="127" t="n">
        <f aca="false">Q69+R69</f>
        <v>54</v>
      </c>
      <c r="T69" s="127"/>
      <c r="U69" s="127"/>
    </row>
    <row r="70" customFormat="false" ht="15" hidden="false" customHeight="false" outlineLevel="0" collapsed="false">
      <c r="A70" s="125" t="n">
        <v>14</v>
      </c>
      <c r="B70" s="126" t="s">
        <v>366</v>
      </c>
      <c r="C70" s="89" t="n">
        <v>2003</v>
      </c>
      <c r="D70" s="89" t="s">
        <v>34</v>
      </c>
      <c r="E70" s="89"/>
      <c r="F70" s="89" t="n">
        <v>30</v>
      </c>
      <c r="G70" s="89"/>
      <c r="H70" s="127" t="n">
        <v>20</v>
      </c>
      <c r="I70" s="127"/>
      <c r="J70" s="89"/>
      <c r="K70" s="127"/>
      <c r="L70" s="127"/>
      <c r="M70" s="127"/>
      <c r="N70" s="127"/>
      <c r="O70" s="127"/>
      <c r="P70" s="127"/>
      <c r="Q70" s="127" t="n">
        <f aca="false">F70+G70+H70+K70+L70+N70+O70+P70</f>
        <v>50</v>
      </c>
      <c r="R70" s="127" t="n">
        <f aca="false">E70+G70+I70+J70+M70</f>
        <v>0</v>
      </c>
      <c r="S70" s="127" t="n">
        <f aca="false">Q70+R70</f>
        <v>50</v>
      </c>
      <c r="T70" s="127"/>
      <c r="U70" s="127"/>
    </row>
    <row r="71" customFormat="false" ht="15" hidden="false" customHeight="false" outlineLevel="0" collapsed="false">
      <c r="A71" s="125" t="n">
        <v>15</v>
      </c>
      <c r="B71" s="126" t="s">
        <v>1028</v>
      </c>
      <c r="C71" s="89" t="n">
        <v>2003</v>
      </c>
      <c r="D71" s="89" t="s">
        <v>34</v>
      </c>
      <c r="E71" s="89"/>
      <c r="F71" s="89"/>
      <c r="G71" s="89"/>
      <c r="H71" s="127"/>
      <c r="I71" s="127" t="n">
        <v>48</v>
      </c>
      <c r="J71" s="89"/>
      <c r="K71" s="127"/>
      <c r="L71" s="127"/>
      <c r="M71" s="127"/>
      <c r="N71" s="127"/>
      <c r="O71" s="127"/>
      <c r="P71" s="127"/>
      <c r="Q71" s="127" t="n">
        <f aca="false">F71+G71+H71+K71+L71+N71+O71+P71</f>
        <v>0</v>
      </c>
      <c r="R71" s="127" t="n">
        <f aca="false">E71+G71+I71+J71+M71</f>
        <v>48</v>
      </c>
      <c r="S71" s="127" t="n">
        <f aca="false">Q71+R71</f>
        <v>48</v>
      </c>
      <c r="T71" s="127"/>
      <c r="U71" s="127"/>
    </row>
    <row r="72" customFormat="false" ht="15" hidden="false" customHeight="false" outlineLevel="0" collapsed="false">
      <c r="A72" s="125" t="n">
        <v>16</v>
      </c>
      <c r="B72" s="126" t="s">
        <v>739</v>
      </c>
      <c r="C72" s="89" t="n">
        <v>2002</v>
      </c>
      <c r="D72" s="89" t="s">
        <v>50</v>
      </c>
      <c r="E72" s="89"/>
      <c r="F72" s="89"/>
      <c r="G72" s="89"/>
      <c r="H72" s="127" t="n">
        <v>48</v>
      </c>
      <c r="I72" s="127"/>
      <c r="J72" s="89"/>
      <c r="K72" s="127"/>
      <c r="L72" s="127"/>
      <c r="M72" s="127"/>
      <c r="N72" s="127"/>
      <c r="O72" s="127"/>
      <c r="P72" s="127"/>
      <c r="Q72" s="127" t="n">
        <f aca="false">F72+G72+H72+K72+L72+N72+O72+P72</f>
        <v>48</v>
      </c>
      <c r="R72" s="127" t="n">
        <f aca="false">E72+G72+I72+J72+M72</f>
        <v>0</v>
      </c>
      <c r="S72" s="127" t="n">
        <f aca="false">Q72+R72</f>
        <v>48</v>
      </c>
      <c r="T72" s="127"/>
      <c r="U72" s="127"/>
    </row>
    <row r="73" customFormat="false" ht="15" hidden="false" customHeight="false" outlineLevel="0" collapsed="false">
      <c r="A73" s="125" t="n">
        <v>17</v>
      </c>
      <c r="B73" s="126" t="s">
        <v>367</v>
      </c>
      <c r="C73" s="89" t="n">
        <v>2003</v>
      </c>
      <c r="D73" s="89" t="s">
        <v>34</v>
      </c>
      <c r="E73" s="89"/>
      <c r="F73" s="89" t="n">
        <v>28</v>
      </c>
      <c r="G73" s="89"/>
      <c r="H73" s="127" t="n">
        <v>16</v>
      </c>
      <c r="I73" s="127"/>
      <c r="J73" s="89"/>
      <c r="K73" s="127"/>
      <c r="L73" s="127"/>
      <c r="M73" s="127"/>
      <c r="N73" s="127"/>
      <c r="O73" s="127"/>
      <c r="P73" s="127"/>
      <c r="Q73" s="127" t="n">
        <f aca="false">F73+G73+H73+K73+L73+N73+O73+P73</f>
        <v>44</v>
      </c>
      <c r="R73" s="127" t="n">
        <f aca="false">E73+G73+I73+J73+M73</f>
        <v>0</v>
      </c>
      <c r="S73" s="127" t="n">
        <f aca="false">Q73+R73</f>
        <v>44</v>
      </c>
      <c r="T73" s="127"/>
      <c r="U73" s="127"/>
    </row>
    <row r="74" customFormat="false" ht="15" hidden="false" customHeight="false" outlineLevel="0" collapsed="false">
      <c r="A74" s="125" t="n">
        <v>18</v>
      </c>
      <c r="B74" s="126" t="s">
        <v>361</v>
      </c>
      <c r="C74" s="89" t="n">
        <v>2003</v>
      </c>
      <c r="D74" s="89" t="s">
        <v>68</v>
      </c>
      <c r="E74" s="89"/>
      <c r="F74" s="89" t="n">
        <v>43</v>
      </c>
      <c r="G74" s="89"/>
      <c r="H74" s="127"/>
      <c r="I74" s="127"/>
      <c r="J74" s="89"/>
      <c r="K74" s="127"/>
      <c r="L74" s="127"/>
      <c r="M74" s="127"/>
      <c r="N74" s="127"/>
      <c r="O74" s="127"/>
      <c r="P74" s="127"/>
      <c r="Q74" s="127" t="n">
        <f aca="false">F74+G74+H74+K74+L74+N74+O74+P74</f>
        <v>43</v>
      </c>
      <c r="R74" s="127" t="n">
        <f aca="false">E74+G74+I74+J74+M74</f>
        <v>0</v>
      </c>
      <c r="S74" s="127" t="n">
        <f aca="false">Q74+R74</f>
        <v>43</v>
      </c>
      <c r="T74" s="127"/>
      <c r="U74" s="127"/>
    </row>
    <row r="75" customFormat="false" ht="15" hidden="false" customHeight="false" outlineLevel="0" collapsed="false">
      <c r="A75" s="125" t="n">
        <v>19</v>
      </c>
      <c r="B75" s="126" t="s">
        <v>1029</v>
      </c>
      <c r="C75" s="89" t="n">
        <v>2003</v>
      </c>
      <c r="D75" s="89" t="s">
        <v>34</v>
      </c>
      <c r="E75" s="89"/>
      <c r="F75" s="89"/>
      <c r="G75" s="89"/>
      <c r="H75" s="127"/>
      <c r="I75" s="127" t="n">
        <v>43</v>
      </c>
      <c r="J75" s="89"/>
      <c r="K75" s="127"/>
      <c r="L75" s="127"/>
      <c r="M75" s="127"/>
      <c r="N75" s="127"/>
      <c r="O75" s="127"/>
      <c r="P75" s="127"/>
      <c r="Q75" s="127" t="n">
        <f aca="false">F75+G75+H75+K75+L75+N75+O75+P75</f>
        <v>0</v>
      </c>
      <c r="R75" s="127" t="n">
        <f aca="false">E75+G75+I75+J75+M75</f>
        <v>43</v>
      </c>
      <c r="S75" s="127" t="n">
        <f aca="false">Q75+R75</f>
        <v>43</v>
      </c>
      <c r="T75" s="127"/>
      <c r="U75" s="127"/>
    </row>
    <row r="76" customFormat="false" ht="15" hidden="false" customHeight="false" outlineLevel="0" collapsed="false">
      <c r="A76" s="125" t="n">
        <v>20</v>
      </c>
      <c r="B76" s="126" t="s">
        <v>741</v>
      </c>
      <c r="C76" s="89" t="n">
        <v>2002</v>
      </c>
      <c r="D76" s="89" t="s">
        <v>34</v>
      </c>
      <c r="E76" s="89"/>
      <c r="F76" s="89"/>
      <c r="G76" s="89"/>
      <c r="H76" s="127" t="n">
        <v>43</v>
      </c>
      <c r="I76" s="127"/>
      <c r="J76" s="89"/>
      <c r="K76" s="127"/>
      <c r="L76" s="127"/>
      <c r="M76" s="127"/>
      <c r="N76" s="127"/>
      <c r="O76" s="127"/>
      <c r="P76" s="127"/>
      <c r="Q76" s="127" t="n">
        <f aca="false">F76+G76+H76+K76+L76+N76+O76+P76</f>
        <v>43</v>
      </c>
      <c r="R76" s="127" t="n">
        <f aca="false">E76+G76+I76+J76+M76</f>
        <v>0</v>
      </c>
      <c r="S76" s="127" t="n">
        <f aca="false">Q76+R76</f>
        <v>43</v>
      </c>
      <c r="T76" s="127"/>
      <c r="U76" s="127"/>
    </row>
    <row r="77" customFormat="false" ht="15" hidden="false" customHeight="false" outlineLevel="0" collapsed="false">
      <c r="A77" s="125" t="n">
        <v>21</v>
      </c>
      <c r="B77" s="126" t="s">
        <v>743</v>
      </c>
      <c r="C77" s="89" t="n">
        <v>2002</v>
      </c>
      <c r="D77" s="89" t="s">
        <v>34</v>
      </c>
      <c r="E77" s="89"/>
      <c r="F77" s="89"/>
      <c r="G77" s="89"/>
      <c r="H77" s="127" t="n">
        <v>40</v>
      </c>
      <c r="I77" s="127"/>
      <c r="J77" s="89"/>
      <c r="K77" s="127"/>
      <c r="L77" s="127"/>
      <c r="M77" s="127"/>
      <c r="N77" s="127"/>
      <c r="O77" s="127"/>
      <c r="P77" s="127"/>
      <c r="Q77" s="127" t="n">
        <f aca="false">F77+G77+H77+K77+L77+N77+O77+P77</f>
        <v>40</v>
      </c>
      <c r="R77" s="127" t="n">
        <f aca="false">E77+G77+I77+J77+M77</f>
        <v>0</v>
      </c>
      <c r="S77" s="127" t="n">
        <f aca="false">Q77+R77</f>
        <v>40</v>
      </c>
      <c r="T77" s="127"/>
      <c r="U77" s="127"/>
    </row>
    <row r="78" customFormat="false" ht="15" hidden="false" customHeight="false" outlineLevel="0" collapsed="false">
      <c r="A78" s="125" t="n">
        <v>22</v>
      </c>
      <c r="B78" s="126" t="s">
        <v>64</v>
      </c>
      <c r="C78" s="89" t="n">
        <v>2002</v>
      </c>
      <c r="D78" s="89" t="s">
        <v>34</v>
      </c>
      <c r="E78" s="89" t="n">
        <v>38</v>
      </c>
      <c r="F78" s="89"/>
      <c r="G78" s="89"/>
      <c r="H78" s="127"/>
      <c r="I78" s="127"/>
      <c r="J78" s="89"/>
      <c r="K78" s="127"/>
      <c r="L78" s="127"/>
      <c r="M78" s="127"/>
      <c r="N78" s="127"/>
      <c r="O78" s="127"/>
      <c r="P78" s="127"/>
      <c r="Q78" s="127" t="n">
        <f aca="false">F78+G78+H78+K78+L78+N78+O78+P78</f>
        <v>0</v>
      </c>
      <c r="R78" s="127" t="n">
        <f aca="false">E78+G78+I78+J78+M78</f>
        <v>38</v>
      </c>
      <c r="S78" s="127" t="n">
        <f aca="false">Q78+R78</f>
        <v>38</v>
      </c>
      <c r="T78" s="127"/>
      <c r="U78" s="127"/>
    </row>
    <row r="79" customFormat="false" ht="15" hidden="false" customHeight="false" outlineLevel="0" collapsed="false">
      <c r="A79" s="125" t="n">
        <v>23</v>
      </c>
      <c r="B79" s="126" t="s">
        <v>363</v>
      </c>
      <c r="C79" s="89" t="n">
        <v>2003</v>
      </c>
      <c r="D79" s="89" t="s">
        <v>50</v>
      </c>
      <c r="E79" s="89"/>
      <c r="F79" s="89" t="n">
        <v>38</v>
      </c>
      <c r="G79" s="89"/>
      <c r="H79" s="127"/>
      <c r="I79" s="127"/>
      <c r="J79" s="89"/>
      <c r="K79" s="127"/>
      <c r="L79" s="127"/>
      <c r="M79" s="127"/>
      <c r="N79" s="127"/>
      <c r="O79" s="127"/>
      <c r="P79" s="127"/>
      <c r="Q79" s="127" t="n">
        <f aca="false">F79+G79+H79+K79+L79+N79+O79+P79</f>
        <v>38</v>
      </c>
      <c r="R79" s="127" t="n">
        <f aca="false">E79+G79+I79+J79+M79</f>
        <v>0</v>
      </c>
      <c r="S79" s="127" t="n">
        <f aca="false">Q79+R79</f>
        <v>38</v>
      </c>
      <c r="T79" s="127"/>
      <c r="U79" s="127"/>
    </row>
    <row r="80" customFormat="false" ht="15" hidden="false" customHeight="false" outlineLevel="0" collapsed="false">
      <c r="A80" s="125" t="n">
        <v>24</v>
      </c>
      <c r="B80" s="126" t="s">
        <v>745</v>
      </c>
      <c r="C80" s="89" t="n">
        <v>2002</v>
      </c>
      <c r="D80" s="89" t="s">
        <v>34</v>
      </c>
      <c r="E80" s="89"/>
      <c r="F80" s="89"/>
      <c r="G80" s="89"/>
      <c r="H80" s="127" t="n">
        <v>38</v>
      </c>
      <c r="I80" s="127"/>
      <c r="J80" s="89"/>
      <c r="K80" s="127"/>
      <c r="L80" s="127"/>
      <c r="M80" s="127"/>
      <c r="N80" s="127"/>
      <c r="O80" s="127"/>
      <c r="P80" s="127"/>
      <c r="Q80" s="127" t="n">
        <f aca="false">F80+G80+H80+K80+L80+N80+O80+P80</f>
        <v>38</v>
      </c>
      <c r="R80" s="127" t="n">
        <f aca="false">E80+G80+I80+J80+M80</f>
        <v>0</v>
      </c>
      <c r="S80" s="127" t="n">
        <f aca="false">Q80+R80</f>
        <v>38</v>
      </c>
      <c r="T80" s="127"/>
      <c r="U80" s="127"/>
    </row>
    <row r="81" customFormat="false" ht="15" hidden="false" customHeight="false" outlineLevel="0" collapsed="false">
      <c r="A81" s="125" t="n">
        <v>25</v>
      </c>
      <c r="B81" s="126" t="s">
        <v>364</v>
      </c>
      <c r="C81" s="89" t="n">
        <v>2003</v>
      </c>
      <c r="D81" s="89" t="s">
        <v>68</v>
      </c>
      <c r="E81" s="89"/>
      <c r="F81" s="89" t="n">
        <v>34</v>
      </c>
      <c r="G81" s="89"/>
      <c r="H81" s="127"/>
      <c r="I81" s="127"/>
      <c r="J81" s="89"/>
      <c r="K81" s="127"/>
      <c r="L81" s="127"/>
      <c r="M81" s="127"/>
      <c r="N81" s="127"/>
      <c r="O81" s="127"/>
      <c r="P81" s="127"/>
      <c r="Q81" s="127" t="n">
        <f aca="false">F81+G81+H81+K81+L81+N81+O81+P81</f>
        <v>34</v>
      </c>
      <c r="R81" s="127" t="n">
        <f aca="false">E81+G81+I81+J81+M81</f>
        <v>0</v>
      </c>
      <c r="S81" s="127" t="n">
        <f aca="false">Q81+R81</f>
        <v>34</v>
      </c>
      <c r="T81" s="127"/>
      <c r="U81" s="127"/>
    </row>
    <row r="82" customFormat="false" ht="15" hidden="false" customHeight="false" outlineLevel="0" collapsed="false">
      <c r="A82" s="125" t="n">
        <v>26</v>
      </c>
      <c r="B82" s="126" t="s">
        <v>748</v>
      </c>
      <c r="C82" s="89" t="n">
        <v>2003</v>
      </c>
      <c r="D82" s="89" t="s">
        <v>34</v>
      </c>
      <c r="E82" s="89"/>
      <c r="F82" s="89"/>
      <c r="G82" s="89"/>
      <c r="H82" s="127" t="n">
        <v>34</v>
      </c>
      <c r="I82" s="127"/>
      <c r="J82" s="89"/>
      <c r="K82" s="127"/>
      <c r="L82" s="127"/>
      <c r="M82" s="127"/>
      <c r="N82" s="127"/>
      <c r="O82" s="127"/>
      <c r="P82" s="127"/>
      <c r="Q82" s="127" t="n">
        <f aca="false">F82+G82+H82+K82+L82+N82+O82+P82</f>
        <v>34</v>
      </c>
      <c r="R82" s="127" t="n">
        <f aca="false">E82+G82+I82+J82+M82</f>
        <v>0</v>
      </c>
      <c r="S82" s="127" t="n">
        <f aca="false">Q82+R82</f>
        <v>34</v>
      </c>
      <c r="T82" s="127"/>
      <c r="U82" s="127"/>
    </row>
    <row r="83" customFormat="false" ht="15" hidden="false" customHeight="false" outlineLevel="0" collapsed="false">
      <c r="A83" s="125" t="n">
        <v>27</v>
      </c>
      <c r="B83" s="126" t="s">
        <v>750</v>
      </c>
      <c r="C83" s="89" t="n">
        <v>2003</v>
      </c>
      <c r="D83" s="89" t="s">
        <v>34</v>
      </c>
      <c r="E83" s="89"/>
      <c r="F83" s="89"/>
      <c r="G83" s="89"/>
      <c r="H83" s="127" t="n">
        <v>32</v>
      </c>
      <c r="I83" s="127"/>
      <c r="J83" s="89"/>
      <c r="K83" s="127"/>
      <c r="L83" s="127"/>
      <c r="M83" s="127"/>
      <c r="N83" s="127"/>
      <c r="O83" s="127"/>
      <c r="P83" s="127"/>
      <c r="Q83" s="127" t="n">
        <f aca="false">F83+G83+H83+K83+L83+N83+O83+P83</f>
        <v>32</v>
      </c>
      <c r="R83" s="127" t="n">
        <f aca="false">E83+G83+I83+J83+M83</f>
        <v>0</v>
      </c>
      <c r="S83" s="127" t="n">
        <f aca="false">Q83+R83</f>
        <v>32</v>
      </c>
      <c r="T83" s="127"/>
      <c r="U83" s="127"/>
    </row>
    <row r="84" customFormat="false" ht="15" hidden="false" customHeight="false" outlineLevel="0" collapsed="false">
      <c r="A84" s="125" t="n">
        <v>28</v>
      </c>
      <c r="B84" s="126" t="s">
        <v>365</v>
      </c>
      <c r="C84" s="89" t="n">
        <v>2003</v>
      </c>
      <c r="D84" s="89" t="s">
        <v>359</v>
      </c>
      <c r="E84" s="89"/>
      <c r="F84" s="89" t="n">
        <v>31</v>
      </c>
      <c r="G84" s="89"/>
      <c r="H84" s="127"/>
      <c r="I84" s="127"/>
      <c r="J84" s="89"/>
      <c r="K84" s="127"/>
      <c r="L84" s="127"/>
      <c r="M84" s="127"/>
      <c r="N84" s="127"/>
      <c r="O84" s="127"/>
      <c r="P84" s="127"/>
      <c r="Q84" s="127" t="n">
        <f aca="false">F84+G84+H84+K84+L84+N84+O84+P84</f>
        <v>31</v>
      </c>
      <c r="R84" s="127" t="n">
        <f aca="false">E84+G84+I84+J84+M84</f>
        <v>0</v>
      </c>
      <c r="S84" s="127" t="n">
        <f aca="false">Q84+R84</f>
        <v>31</v>
      </c>
      <c r="T84" s="127"/>
      <c r="U84" s="127"/>
    </row>
    <row r="85" customFormat="false" ht="15" hidden="false" customHeight="false" outlineLevel="0" collapsed="false">
      <c r="A85" s="125" t="n">
        <v>29</v>
      </c>
      <c r="B85" s="126" t="s">
        <v>752</v>
      </c>
      <c r="C85" s="89" t="n">
        <v>2002</v>
      </c>
      <c r="D85" s="89" t="s">
        <v>34</v>
      </c>
      <c r="E85" s="89"/>
      <c r="F85" s="89"/>
      <c r="G85" s="89"/>
      <c r="H85" s="127" t="n">
        <v>31</v>
      </c>
      <c r="I85" s="127"/>
      <c r="J85" s="89"/>
      <c r="K85" s="127"/>
      <c r="L85" s="127"/>
      <c r="M85" s="127"/>
      <c r="N85" s="127"/>
      <c r="O85" s="127"/>
      <c r="P85" s="127"/>
      <c r="Q85" s="127" t="n">
        <f aca="false">F85+G85+H85+K85+L85+N85+O85+P85</f>
        <v>31</v>
      </c>
      <c r="R85" s="127" t="n">
        <f aca="false">E85+G85+I85+J85+M85</f>
        <v>0</v>
      </c>
      <c r="S85" s="127" t="n">
        <f aca="false">Q85+R85</f>
        <v>31</v>
      </c>
      <c r="T85" s="127"/>
      <c r="U85" s="127"/>
    </row>
    <row r="86" customFormat="false" ht="15" hidden="false" customHeight="false" outlineLevel="0" collapsed="false">
      <c r="A86" s="125" t="n">
        <v>30</v>
      </c>
      <c r="B86" s="126" t="s">
        <v>755</v>
      </c>
      <c r="C86" s="89" t="n">
        <v>2002</v>
      </c>
      <c r="D86" s="89" t="s">
        <v>34</v>
      </c>
      <c r="E86" s="89"/>
      <c r="F86" s="89"/>
      <c r="G86" s="89"/>
      <c r="H86" s="127" t="n">
        <v>28</v>
      </c>
      <c r="I86" s="127"/>
      <c r="J86" s="89"/>
      <c r="K86" s="127"/>
      <c r="L86" s="127"/>
      <c r="M86" s="127"/>
      <c r="N86" s="127"/>
      <c r="O86" s="127"/>
      <c r="P86" s="127"/>
      <c r="Q86" s="127" t="n">
        <f aca="false">F86+G86+H86+K86+L86+N86+O86+P86</f>
        <v>28</v>
      </c>
      <c r="R86" s="127" t="n">
        <f aca="false">E86+G86+I86+J86+M86</f>
        <v>0</v>
      </c>
      <c r="S86" s="127" t="n">
        <f aca="false">Q86+R86</f>
        <v>28</v>
      </c>
      <c r="T86" s="127"/>
      <c r="U86" s="127"/>
    </row>
    <row r="87" customFormat="false" ht="15" hidden="false" customHeight="false" outlineLevel="0" collapsed="false">
      <c r="A87" s="125" t="n">
        <v>31</v>
      </c>
      <c r="B87" s="126" t="s">
        <v>759</v>
      </c>
      <c r="C87" s="89" t="n">
        <v>2003</v>
      </c>
      <c r="D87" s="89" t="s">
        <v>34</v>
      </c>
      <c r="E87" s="89"/>
      <c r="F87" s="89"/>
      <c r="G87" s="89"/>
      <c r="H87" s="127" t="n">
        <v>22</v>
      </c>
      <c r="I87" s="127"/>
      <c r="J87" s="89"/>
      <c r="K87" s="127"/>
      <c r="L87" s="127"/>
      <c r="M87" s="127"/>
      <c r="N87" s="127"/>
      <c r="O87" s="127"/>
      <c r="P87" s="127"/>
      <c r="Q87" s="127" t="n">
        <f aca="false">F87+G87+H87+K87+L87+N87+O87+P87</f>
        <v>22</v>
      </c>
      <c r="R87" s="127" t="n">
        <f aca="false">E87+G87+I87+J87+M87</f>
        <v>0</v>
      </c>
      <c r="S87" s="127" t="n">
        <f aca="false">Q87+R87</f>
        <v>22</v>
      </c>
      <c r="T87" s="127"/>
      <c r="U87" s="127"/>
    </row>
    <row r="88" customFormat="false" ht="15" hidden="false" customHeight="false" outlineLevel="0" collapsed="false">
      <c r="A88" s="125" t="n">
        <v>32</v>
      </c>
      <c r="B88" s="126" t="s">
        <v>763</v>
      </c>
      <c r="C88" s="89" t="n">
        <v>2002</v>
      </c>
      <c r="D88" s="89" t="s">
        <v>34</v>
      </c>
      <c r="E88" s="89"/>
      <c r="F88" s="89"/>
      <c r="G88" s="89"/>
      <c r="H88" s="127" t="n">
        <v>18</v>
      </c>
      <c r="I88" s="127"/>
      <c r="J88" s="89"/>
      <c r="K88" s="127"/>
      <c r="L88" s="127"/>
      <c r="M88" s="127"/>
      <c r="N88" s="127"/>
      <c r="O88" s="127"/>
      <c r="P88" s="127"/>
      <c r="Q88" s="127" t="n">
        <f aca="false">F88+G88+H88+K88+L88+N88+O88+P88</f>
        <v>18</v>
      </c>
      <c r="R88" s="127" t="n">
        <f aca="false">E88+G88+I88+J88+M88</f>
        <v>0</v>
      </c>
      <c r="S88" s="127" t="n">
        <f aca="false">Q88+R88</f>
        <v>18</v>
      </c>
      <c r="T88" s="127"/>
      <c r="U88" s="127"/>
    </row>
    <row r="89" s="132" customFormat="true" ht="15.75" hidden="false" customHeight="false" outlineLevel="0" collapsed="false">
      <c r="A89" s="43"/>
      <c r="B89" s="129"/>
      <c r="C89" s="43"/>
      <c r="D89" s="43"/>
      <c r="E89" s="130"/>
      <c r="F89" s="130"/>
      <c r="G89" s="130"/>
      <c r="H89" s="131"/>
      <c r="I89" s="131"/>
      <c r="J89" s="131"/>
      <c r="K89" s="131"/>
      <c r="L89" s="131"/>
      <c r="M89" s="131"/>
      <c r="N89" s="131"/>
      <c r="P89" s="131"/>
      <c r="Q89" s="131"/>
      <c r="R89" s="133"/>
      <c r="S89" s="133"/>
      <c r="T89" s="131"/>
      <c r="U89" s="131"/>
    </row>
    <row r="90" customFormat="false" ht="18" hidden="false" customHeight="false" outlineLevel="0" collapsed="false">
      <c r="A90" s="121" t="s">
        <v>1030</v>
      </c>
      <c r="B90" s="122" t="s">
        <v>1026</v>
      </c>
      <c r="C90" s="122" t="s">
        <v>10</v>
      </c>
      <c r="D90" s="122" t="s">
        <v>1031</v>
      </c>
    </row>
    <row r="91" customFormat="false" ht="75" hidden="false" customHeight="false" outlineLevel="0" collapsed="false">
      <c r="A91" s="123" t="s">
        <v>43</v>
      </c>
      <c r="B91" s="123" t="s">
        <v>44</v>
      </c>
      <c r="C91" s="123" t="s">
        <v>58</v>
      </c>
      <c r="D91" s="123" t="s">
        <v>1007</v>
      </c>
      <c r="E91" s="124" t="s">
        <v>1008</v>
      </c>
      <c r="F91" s="124" t="s">
        <v>1009</v>
      </c>
      <c r="G91" s="124" t="s">
        <v>1010</v>
      </c>
      <c r="H91" s="124" t="s">
        <v>1011</v>
      </c>
      <c r="I91" s="124" t="s">
        <v>1012</v>
      </c>
      <c r="J91" s="124" t="s">
        <v>1013</v>
      </c>
      <c r="K91" s="124" t="s">
        <v>1014</v>
      </c>
      <c r="L91" s="124" t="s">
        <v>1015</v>
      </c>
      <c r="M91" s="124" t="s">
        <v>1016</v>
      </c>
      <c r="N91" s="124" t="s">
        <v>1017</v>
      </c>
      <c r="O91" s="124" t="s">
        <v>1018</v>
      </c>
      <c r="P91" s="124" t="s">
        <v>1019</v>
      </c>
      <c r="Q91" s="124" t="s">
        <v>1020</v>
      </c>
      <c r="R91" s="124" t="s">
        <v>1021</v>
      </c>
      <c r="S91" s="124" t="s">
        <v>1022</v>
      </c>
      <c r="T91" s="124" t="s">
        <v>1023</v>
      </c>
      <c r="U91" s="124" t="s">
        <v>1024</v>
      </c>
    </row>
    <row r="92" customFormat="false" ht="15" hidden="false" customHeight="false" outlineLevel="0" collapsed="false">
      <c r="A92" s="125" t="n">
        <v>1</v>
      </c>
      <c r="B92" s="126" t="s">
        <v>66</v>
      </c>
      <c r="C92" s="89" t="n">
        <v>2001</v>
      </c>
      <c r="D92" s="89" t="s">
        <v>34</v>
      </c>
      <c r="E92" s="89" t="n">
        <v>60</v>
      </c>
      <c r="F92" s="89" t="n">
        <v>43</v>
      </c>
      <c r="G92" s="89" t="n">
        <v>60</v>
      </c>
      <c r="H92" s="127" t="n">
        <v>36</v>
      </c>
      <c r="I92" s="127" t="n">
        <v>54</v>
      </c>
      <c r="J92" s="89"/>
      <c r="K92" s="127"/>
      <c r="L92" s="127"/>
      <c r="M92" s="127"/>
      <c r="N92" s="127"/>
      <c r="O92" s="127"/>
      <c r="P92" s="127"/>
      <c r="Q92" s="127" t="n">
        <f aca="false">F92+G92+H92+K92+L92+N92+O92+P92</f>
        <v>139</v>
      </c>
      <c r="R92" s="127" t="n">
        <f aca="false">E92+G92+I92+J92+M92</f>
        <v>174</v>
      </c>
      <c r="S92" s="127" t="n">
        <f aca="false">Q92+R92</f>
        <v>313</v>
      </c>
      <c r="T92" s="127"/>
      <c r="U92" s="127"/>
    </row>
    <row r="93" customFormat="false" ht="15" hidden="false" customHeight="false" outlineLevel="0" collapsed="false">
      <c r="A93" s="125" t="n">
        <v>2</v>
      </c>
      <c r="B93" s="126" t="s">
        <v>67</v>
      </c>
      <c r="C93" s="89" t="n">
        <v>2001</v>
      </c>
      <c r="D93" s="89" t="s">
        <v>68</v>
      </c>
      <c r="E93" s="89" t="n">
        <v>54</v>
      </c>
      <c r="F93" s="89" t="n">
        <v>48</v>
      </c>
      <c r="G93" s="89"/>
      <c r="H93" s="127" t="n">
        <v>38</v>
      </c>
      <c r="I93" s="127" t="n">
        <v>60</v>
      </c>
      <c r="J93" s="89"/>
      <c r="K93" s="127"/>
      <c r="L93" s="127"/>
      <c r="M93" s="127"/>
      <c r="N93" s="127"/>
      <c r="O93" s="127"/>
      <c r="P93" s="127"/>
      <c r="Q93" s="127" t="n">
        <f aca="false">F93+G93+H93+K93+L93+N93+O93+P93</f>
        <v>86</v>
      </c>
      <c r="R93" s="127" t="n">
        <f aca="false">E93+G93+I93+J93+M93</f>
        <v>114</v>
      </c>
      <c r="S93" s="127" t="n">
        <f aca="false">Q93+R93</f>
        <v>200</v>
      </c>
      <c r="T93" s="127"/>
      <c r="U93" s="127"/>
    </row>
    <row r="94" customFormat="false" ht="15" hidden="false" customHeight="false" outlineLevel="0" collapsed="false">
      <c r="A94" s="125" t="n">
        <v>3</v>
      </c>
      <c r="B94" s="126" t="s">
        <v>370</v>
      </c>
      <c r="C94" s="89" t="n">
        <v>2001</v>
      </c>
      <c r="D94" s="89" t="s">
        <v>34</v>
      </c>
      <c r="E94" s="89"/>
      <c r="F94" s="89" t="n">
        <v>60</v>
      </c>
      <c r="G94" s="89"/>
      <c r="H94" s="127" t="n">
        <v>60</v>
      </c>
      <c r="I94" s="127"/>
      <c r="J94" s="89"/>
      <c r="K94" s="127"/>
      <c r="L94" s="127"/>
      <c r="M94" s="127"/>
      <c r="N94" s="127"/>
      <c r="O94" s="127"/>
      <c r="P94" s="127"/>
      <c r="Q94" s="127" t="n">
        <f aca="false">F94+G94+H94+K94+L94+N94+O94+P94</f>
        <v>120</v>
      </c>
      <c r="R94" s="127" t="n">
        <f aca="false">E94+G94+I94+J94+M94</f>
        <v>0</v>
      </c>
      <c r="S94" s="127" t="n">
        <f aca="false">Q94+R94</f>
        <v>120</v>
      </c>
      <c r="T94" s="127"/>
      <c r="U94" s="127"/>
    </row>
    <row r="95" customFormat="false" ht="15" hidden="false" customHeight="false" outlineLevel="0" collapsed="false">
      <c r="A95" s="125" t="n">
        <v>4</v>
      </c>
      <c r="B95" s="126" t="s">
        <v>565</v>
      </c>
      <c r="C95" s="89" t="n">
        <v>2000</v>
      </c>
      <c r="D95" s="89" t="s">
        <v>549</v>
      </c>
      <c r="E95" s="89"/>
      <c r="F95" s="89"/>
      <c r="G95" s="89" t="n">
        <v>54</v>
      </c>
      <c r="H95" s="127"/>
      <c r="I95" s="127"/>
      <c r="J95" s="89"/>
      <c r="K95" s="127"/>
      <c r="L95" s="127"/>
      <c r="M95" s="127"/>
      <c r="N95" s="127"/>
      <c r="O95" s="127"/>
      <c r="P95" s="127"/>
      <c r="Q95" s="127" t="n">
        <f aca="false">F95+G95+H95+K95+L95+N95+O95+P95</f>
        <v>54</v>
      </c>
      <c r="R95" s="127" t="n">
        <f aca="false">E95+G95+I95+J95+M95</f>
        <v>54</v>
      </c>
      <c r="S95" s="127" t="n">
        <f aca="false">Q95+R95</f>
        <v>108</v>
      </c>
      <c r="T95" s="127"/>
      <c r="U95" s="127"/>
    </row>
    <row r="96" customFormat="false" ht="15" hidden="false" customHeight="false" outlineLevel="0" collapsed="false">
      <c r="A96" s="125" t="n">
        <v>5</v>
      </c>
      <c r="B96" s="126" t="s">
        <v>371</v>
      </c>
      <c r="C96" s="89" t="n">
        <v>2001</v>
      </c>
      <c r="D96" s="89" t="s">
        <v>68</v>
      </c>
      <c r="E96" s="89"/>
      <c r="F96" s="89" t="n">
        <v>54</v>
      </c>
      <c r="G96" s="89"/>
      <c r="H96" s="127" t="n">
        <v>48</v>
      </c>
      <c r="I96" s="127"/>
      <c r="J96" s="89"/>
      <c r="K96" s="127"/>
      <c r="L96" s="127"/>
      <c r="M96" s="127"/>
      <c r="N96" s="127"/>
      <c r="O96" s="127"/>
      <c r="P96" s="127"/>
      <c r="Q96" s="127" t="n">
        <f aca="false">F96+G96+H96+K96+L96+N96+O96+P96</f>
        <v>102</v>
      </c>
      <c r="R96" s="127" t="n">
        <f aca="false">E96+G96+I96+J96+M96</f>
        <v>0</v>
      </c>
      <c r="S96" s="127" t="n">
        <f aca="false">Q96+R96</f>
        <v>102</v>
      </c>
      <c r="T96" s="127"/>
      <c r="U96" s="127"/>
    </row>
    <row r="97" customFormat="false" ht="15" hidden="false" customHeight="false" outlineLevel="0" collapsed="false">
      <c r="A97" s="125" t="n">
        <v>6</v>
      </c>
      <c r="B97" s="126" t="s">
        <v>568</v>
      </c>
      <c r="C97" s="89" t="n">
        <v>2001</v>
      </c>
      <c r="D97" s="89" t="s">
        <v>504</v>
      </c>
      <c r="E97" s="89"/>
      <c r="F97" s="89"/>
      <c r="G97" s="89" t="n">
        <v>48</v>
      </c>
      <c r="H97" s="127"/>
      <c r="I97" s="127"/>
      <c r="J97" s="89"/>
      <c r="K97" s="127"/>
      <c r="L97" s="127"/>
      <c r="M97" s="127"/>
      <c r="N97" s="127"/>
      <c r="O97" s="127"/>
      <c r="P97" s="127"/>
      <c r="Q97" s="127" t="n">
        <f aca="false">F97+G97+H97+K97+L97+N97+O97+P97</f>
        <v>48</v>
      </c>
      <c r="R97" s="127" t="n">
        <f aca="false">E97+G97+I97+J97+M97</f>
        <v>48</v>
      </c>
      <c r="S97" s="127" t="n">
        <f aca="false">Q97+R97</f>
        <v>96</v>
      </c>
      <c r="T97" s="127"/>
      <c r="U97" s="127"/>
    </row>
    <row r="98" customFormat="false" ht="15" hidden="false" customHeight="false" outlineLevel="0" collapsed="false">
      <c r="A98" s="125" t="n">
        <v>7</v>
      </c>
      <c r="B98" s="126" t="s">
        <v>571</v>
      </c>
      <c r="C98" s="89" t="n">
        <v>2001</v>
      </c>
      <c r="D98" s="89" t="s">
        <v>34</v>
      </c>
      <c r="E98" s="89"/>
      <c r="F98" s="89"/>
      <c r="G98" s="89" t="n">
        <v>43</v>
      </c>
      <c r="H98" s="127"/>
      <c r="I98" s="127"/>
      <c r="J98" s="89"/>
      <c r="K98" s="127"/>
      <c r="L98" s="127"/>
      <c r="M98" s="127"/>
      <c r="N98" s="127"/>
      <c r="O98" s="127"/>
      <c r="P98" s="127"/>
      <c r="Q98" s="127" t="n">
        <f aca="false">F98+G98+H98+K98+L98+N98+O98+P98</f>
        <v>43</v>
      </c>
      <c r="R98" s="127" t="n">
        <f aca="false">E98+G98+I98+J98+M98</f>
        <v>43</v>
      </c>
      <c r="S98" s="127" t="n">
        <f aca="false">Q98+R98</f>
        <v>86</v>
      </c>
      <c r="T98" s="127"/>
      <c r="U98" s="127"/>
    </row>
    <row r="99" customFormat="false" ht="15" hidden="false" customHeight="false" outlineLevel="0" collapsed="false">
      <c r="A99" s="125" t="n">
        <v>8</v>
      </c>
      <c r="B99" s="126" t="s">
        <v>372</v>
      </c>
      <c r="C99" s="89" t="n">
        <v>2000</v>
      </c>
      <c r="D99" s="89" t="s">
        <v>68</v>
      </c>
      <c r="E99" s="89"/>
      <c r="F99" s="89" t="n">
        <v>40</v>
      </c>
      <c r="G99" s="89"/>
      <c r="H99" s="127" t="n">
        <v>30</v>
      </c>
      <c r="I99" s="127"/>
      <c r="J99" s="89"/>
      <c r="K99" s="127"/>
      <c r="L99" s="127"/>
      <c r="M99" s="127"/>
      <c r="N99" s="127"/>
      <c r="O99" s="127"/>
      <c r="P99" s="127"/>
      <c r="Q99" s="127" t="n">
        <f aca="false">F99+G99+H99+K99+L99+N99+O99+P99</f>
        <v>70</v>
      </c>
      <c r="R99" s="127" t="n">
        <f aca="false">E99+G99+I99+J99+M99</f>
        <v>0</v>
      </c>
      <c r="S99" s="127" t="n">
        <f aca="false">Q99+R99</f>
        <v>70</v>
      </c>
      <c r="T99" s="127"/>
      <c r="U99" s="127"/>
    </row>
    <row r="100" customFormat="false" ht="15" hidden="false" customHeight="false" outlineLevel="0" collapsed="false">
      <c r="A100" s="125" t="n">
        <v>9</v>
      </c>
      <c r="B100" s="126" t="s">
        <v>373</v>
      </c>
      <c r="C100" s="89" t="n">
        <v>2001</v>
      </c>
      <c r="D100" s="89" t="s">
        <v>68</v>
      </c>
      <c r="E100" s="89"/>
      <c r="F100" s="89" t="n">
        <v>38</v>
      </c>
      <c r="G100" s="89"/>
      <c r="H100" s="127" t="n">
        <v>24</v>
      </c>
      <c r="I100" s="127"/>
      <c r="J100" s="89"/>
      <c r="K100" s="127"/>
      <c r="L100" s="127"/>
      <c r="M100" s="127"/>
      <c r="N100" s="127"/>
      <c r="O100" s="127"/>
      <c r="P100" s="127"/>
      <c r="Q100" s="127" t="n">
        <f aca="false">F100+G100+H100+K100+L100+N100+O100+P100</f>
        <v>62</v>
      </c>
      <c r="R100" s="127" t="n">
        <f aca="false">E100+G100+I100+J100+M100</f>
        <v>0</v>
      </c>
      <c r="S100" s="127" t="n">
        <f aca="false">Q100+R100</f>
        <v>62</v>
      </c>
      <c r="T100" s="127"/>
      <c r="U100" s="127"/>
    </row>
    <row r="101" customFormat="false" ht="15" hidden="false" customHeight="false" outlineLevel="0" collapsed="false">
      <c r="A101" s="125" t="n">
        <v>10</v>
      </c>
      <c r="B101" s="126" t="s">
        <v>789</v>
      </c>
      <c r="C101" s="89" t="n">
        <v>2000</v>
      </c>
      <c r="D101" s="89" t="s">
        <v>34</v>
      </c>
      <c r="E101" s="89"/>
      <c r="F101" s="89"/>
      <c r="G101" s="89"/>
      <c r="H101" s="127" t="n">
        <v>54</v>
      </c>
      <c r="I101" s="127"/>
      <c r="J101" s="89"/>
      <c r="K101" s="127"/>
      <c r="L101" s="127"/>
      <c r="M101" s="127"/>
      <c r="N101" s="127"/>
      <c r="O101" s="127"/>
      <c r="P101" s="127"/>
      <c r="Q101" s="127" t="n">
        <f aca="false">F101+G101+H101+K101+L101+N101+O101+P101</f>
        <v>54</v>
      </c>
      <c r="R101" s="127" t="n">
        <f aca="false">E101+G101+I101+J101+M101</f>
        <v>0</v>
      </c>
      <c r="S101" s="127" t="n">
        <f aca="false">Q101+R101</f>
        <v>54</v>
      </c>
      <c r="T101" s="127"/>
      <c r="U101" s="127"/>
    </row>
    <row r="102" customFormat="false" ht="15" hidden="false" customHeight="false" outlineLevel="0" collapsed="false">
      <c r="A102" s="125" t="n">
        <v>11</v>
      </c>
      <c r="B102" s="126" t="s">
        <v>792</v>
      </c>
      <c r="C102" s="89" t="n">
        <v>2000</v>
      </c>
      <c r="D102" s="89" t="s">
        <v>50</v>
      </c>
      <c r="E102" s="89"/>
      <c r="F102" s="89"/>
      <c r="G102" s="89"/>
      <c r="H102" s="127" t="n">
        <v>43</v>
      </c>
      <c r="I102" s="127"/>
      <c r="J102" s="89"/>
      <c r="K102" s="127"/>
      <c r="L102" s="127"/>
      <c r="M102" s="127"/>
      <c r="N102" s="127"/>
      <c r="O102" s="127"/>
      <c r="P102" s="127"/>
      <c r="Q102" s="127" t="n">
        <f aca="false">F102+G102+H102+K102+L102+N102+O102+P102</f>
        <v>43</v>
      </c>
      <c r="R102" s="127" t="n">
        <f aca="false">E102+G102+I102+J102+M102</f>
        <v>0</v>
      </c>
      <c r="S102" s="127" t="n">
        <f aca="false">Q102+R102</f>
        <v>43</v>
      </c>
      <c r="T102" s="127"/>
      <c r="U102" s="127"/>
    </row>
    <row r="103" customFormat="false" ht="15" hidden="false" customHeight="false" outlineLevel="0" collapsed="false">
      <c r="A103" s="125" t="n">
        <v>12</v>
      </c>
      <c r="B103" s="126" t="s">
        <v>794</v>
      </c>
      <c r="C103" s="89" t="n">
        <v>2000</v>
      </c>
      <c r="D103" s="89" t="s">
        <v>34</v>
      </c>
      <c r="E103" s="89"/>
      <c r="F103" s="89"/>
      <c r="G103" s="89"/>
      <c r="H103" s="127" t="n">
        <v>40</v>
      </c>
      <c r="I103" s="127"/>
      <c r="J103" s="89"/>
      <c r="K103" s="127"/>
      <c r="L103" s="127"/>
      <c r="M103" s="127"/>
      <c r="N103" s="127"/>
      <c r="O103" s="127"/>
      <c r="P103" s="127"/>
      <c r="Q103" s="127" t="n">
        <f aca="false">F103+G103+H103+K103+L103+N103+O103+P103</f>
        <v>40</v>
      </c>
      <c r="R103" s="127" t="n">
        <f aca="false">E103+G103+I103+J103+M103</f>
        <v>0</v>
      </c>
      <c r="S103" s="127" t="n">
        <f aca="false">Q103+R103</f>
        <v>40</v>
      </c>
      <c r="T103" s="127"/>
      <c r="U103" s="127"/>
    </row>
    <row r="104" customFormat="false" ht="15" hidden="false" customHeight="false" outlineLevel="0" collapsed="false">
      <c r="A104" s="125" t="n">
        <v>13</v>
      </c>
      <c r="B104" s="126" t="s">
        <v>798</v>
      </c>
      <c r="C104" s="89" t="n">
        <v>2000</v>
      </c>
      <c r="D104" s="89" t="s">
        <v>68</v>
      </c>
      <c r="E104" s="89"/>
      <c r="F104" s="89"/>
      <c r="G104" s="89"/>
      <c r="H104" s="127" t="n">
        <v>34</v>
      </c>
      <c r="I104" s="127"/>
      <c r="J104" s="89"/>
      <c r="K104" s="127"/>
      <c r="L104" s="127"/>
      <c r="M104" s="127"/>
      <c r="N104" s="127"/>
      <c r="O104" s="127"/>
      <c r="P104" s="127"/>
      <c r="Q104" s="127" t="n">
        <f aca="false">F104+G104+H104+K104+L104+N104+O104+P104</f>
        <v>34</v>
      </c>
      <c r="R104" s="127" t="n">
        <f aca="false">E104+G104+I104+J104+M104</f>
        <v>0</v>
      </c>
      <c r="S104" s="127" t="n">
        <f aca="false">Q104+R104</f>
        <v>34</v>
      </c>
      <c r="T104" s="127"/>
      <c r="U104" s="127"/>
    </row>
    <row r="105" customFormat="false" ht="15" hidden="false" customHeight="false" outlineLevel="0" collapsed="false">
      <c r="A105" s="125" t="n">
        <v>14</v>
      </c>
      <c r="B105" s="126" t="s">
        <v>800</v>
      </c>
      <c r="C105" s="89" t="n">
        <v>2000</v>
      </c>
      <c r="D105" s="89" t="s">
        <v>68</v>
      </c>
      <c r="E105" s="89"/>
      <c r="F105" s="89"/>
      <c r="G105" s="89"/>
      <c r="H105" s="127" t="n">
        <v>34</v>
      </c>
      <c r="I105" s="127"/>
      <c r="J105" s="89"/>
      <c r="K105" s="127"/>
      <c r="L105" s="127"/>
      <c r="M105" s="127"/>
      <c r="N105" s="127"/>
      <c r="O105" s="127"/>
      <c r="P105" s="127"/>
      <c r="Q105" s="127" t="n">
        <f aca="false">F105+G105+H105+K105+L105+N105+O105+P105</f>
        <v>34</v>
      </c>
      <c r="R105" s="127" t="n">
        <f aca="false">E105+G105+I105+J105+M105</f>
        <v>0</v>
      </c>
      <c r="S105" s="127" t="n">
        <f aca="false">Q105+R105</f>
        <v>34</v>
      </c>
      <c r="T105" s="127"/>
      <c r="U105" s="127"/>
    </row>
    <row r="106" customFormat="false" ht="15" hidden="false" customHeight="false" outlineLevel="0" collapsed="false">
      <c r="A106" s="125" t="n">
        <v>15</v>
      </c>
      <c r="B106" s="126" t="s">
        <v>801</v>
      </c>
      <c r="C106" s="89" t="n">
        <v>2000</v>
      </c>
      <c r="D106" s="89" t="s">
        <v>34</v>
      </c>
      <c r="E106" s="89"/>
      <c r="F106" s="89"/>
      <c r="G106" s="89"/>
      <c r="H106" s="127" t="n">
        <v>31</v>
      </c>
      <c r="I106" s="127"/>
      <c r="J106" s="89"/>
      <c r="K106" s="127"/>
      <c r="L106" s="127"/>
      <c r="M106" s="127"/>
      <c r="N106" s="127"/>
      <c r="O106" s="127"/>
      <c r="P106" s="127"/>
      <c r="Q106" s="127" t="n">
        <f aca="false">F106+G106+H106+K106+L106+N106+O106+P106</f>
        <v>31</v>
      </c>
      <c r="R106" s="127" t="n">
        <f aca="false">E106+G106+I106+J106+M106</f>
        <v>0</v>
      </c>
      <c r="S106" s="127" t="n">
        <f aca="false">Q106+R106</f>
        <v>31</v>
      </c>
      <c r="T106" s="127"/>
      <c r="U106" s="127"/>
    </row>
    <row r="107" customFormat="false" ht="15" hidden="false" customHeight="false" outlineLevel="0" collapsed="false">
      <c r="A107" s="125" t="n">
        <v>16</v>
      </c>
      <c r="B107" s="126" t="s">
        <v>805</v>
      </c>
      <c r="C107" s="89" t="n">
        <v>2000</v>
      </c>
      <c r="D107" s="89" t="s">
        <v>68</v>
      </c>
      <c r="E107" s="89"/>
      <c r="F107" s="89"/>
      <c r="G107" s="89"/>
      <c r="H107" s="127" t="n">
        <v>28</v>
      </c>
      <c r="I107" s="127"/>
      <c r="J107" s="89"/>
      <c r="K107" s="127"/>
      <c r="L107" s="127"/>
      <c r="M107" s="127"/>
      <c r="N107" s="127"/>
      <c r="O107" s="127"/>
      <c r="P107" s="127"/>
      <c r="Q107" s="127" t="n">
        <f aca="false">F107+G107+H107+K107+L107+N107+O107+P107</f>
        <v>28</v>
      </c>
      <c r="R107" s="127" t="n">
        <f aca="false">E107+G107+I107+J107+M107</f>
        <v>0</v>
      </c>
      <c r="S107" s="127" t="n">
        <f aca="false">Q107+R107</f>
        <v>28</v>
      </c>
      <c r="T107" s="127"/>
      <c r="U107" s="127"/>
    </row>
    <row r="108" customFormat="false" ht="15" hidden="false" customHeight="false" outlineLevel="0" collapsed="false">
      <c r="A108" s="125" t="n">
        <v>17</v>
      </c>
      <c r="B108" s="126" t="s">
        <v>807</v>
      </c>
      <c r="C108" s="89" t="n">
        <v>2001</v>
      </c>
      <c r="D108" s="89" t="s">
        <v>34</v>
      </c>
      <c r="E108" s="89"/>
      <c r="F108" s="89"/>
      <c r="G108" s="89"/>
      <c r="H108" s="127" t="n">
        <v>26</v>
      </c>
      <c r="I108" s="127"/>
      <c r="J108" s="89"/>
      <c r="K108" s="127"/>
      <c r="L108" s="127"/>
      <c r="M108" s="127"/>
      <c r="N108" s="127"/>
      <c r="O108" s="127"/>
      <c r="P108" s="127"/>
      <c r="Q108" s="127" t="n">
        <f aca="false">F108+G108+H108+K108+L108+N108+O108+P108</f>
        <v>26</v>
      </c>
      <c r="R108" s="127" t="n">
        <f aca="false">E108+G108+I108+J108+M108</f>
        <v>0</v>
      </c>
      <c r="S108" s="127" t="n">
        <f aca="false">Q108+R108</f>
        <v>26</v>
      </c>
      <c r="T108" s="127"/>
      <c r="U108" s="127"/>
    </row>
    <row r="109" customFormat="false" ht="15" hidden="false" customHeight="false" outlineLevel="0" collapsed="false">
      <c r="A109" s="125" t="n">
        <v>18</v>
      </c>
      <c r="B109" s="126" t="s">
        <v>809</v>
      </c>
      <c r="C109" s="89" t="n">
        <v>2000</v>
      </c>
      <c r="D109" s="89" t="s">
        <v>68</v>
      </c>
      <c r="E109" s="89"/>
      <c r="F109" s="89"/>
      <c r="G109" s="89"/>
      <c r="H109" s="127" t="n">
        <v>22</v>
      </c>
      <c r="I109" s="127"/>
      <c r="J109" s="89"/>
      <c r="K109" s="127"/>
      <c r="L109" s="127"/>
      <c r="M109" s="127"/>
      <c r="N109" s="127"/>
      <c r="O109" s="127"/>
      <c r="P109" s="127"/>
      <c r="Q109" s="127" t="n">
        <f aca="false">F109+G109+H109+K109+L109+N109+O109+P109</f>
        <v>22</v>
      </c>
      <c r="R109" s="127" t="n">
        <f aca="false">E109+G109+I109+J109+M109</f>
        <v>0</v>
      </c>
      <c r="S109" s="127" t="n">
        <f aca="false">Q109+R109</f>
        <v>22</v>
      </c>
      <c r="T109" s="127"/>
      <c r="U109" s="127"/>
    </row>
    <row r="110" customFormat="false" ht="15" hidden="false" customHeight="false" outlineLevel="0" collapsed="false">
      <c r="A110" s="125" t="n">
        <v>19</v>
      </c>
      <c r="B110" s="126" t="s">
        <v>811</v>
      </c>
      <c r="C110" s="89" t="n">
        <v>2001</v>
      </c>
      <c r="D110" s="89" t="s">
        <v>68</v>
      </c>
      <c r="E110" s="89"/>
      <c r="F110" s="89"/>
      <c r="G110" s="89"/>
      <c r="H110" s="127" t="n">
        <v>20</v>
      </c>
      <c r="I110" s="127"/>
      <c r="J110" s="89"/>
      <c r="K110" s="127"/>
      <c r="L110" s="127"/>
      <c r="M110" s="127"/>
      <c r="N110" s="127"/>
      <c r="O110" s="127"/>
      <c r="P110" s="127"/>
      <c r="Q110" s="127" t="n">
        <f aca="false">F110+G110+H110+K110+L110+N110+O110+P110</f>
        <v>20</v>
      </c>
      <c r="R110" s="127" t="n">
        <f aca="false">E110+G110+I110+J110+M110</f>
        <v>0</v>
      </c>
      <c r="S110" s="127" t="n">
        <f aca="false">Q110+R110</f>
        <v>20</v>
      </c>
      <c r="T110" s="127"/>
      <c r="U110" s="127"/>
    </row>
    <row r="111" customFormat="false" ht="15.75" hidden="false" customHeight="false" outlineLevel="0" collapsed="false">
      <c r="A111" s="128"/>
    </row>
    <row r="112" customFormat="false" ht="18" hidden="false" customHeight="false" outlineLevel="0" collapsed="false">
      <c r="A112" s="121" t="s">
        <v>1032</v>
      </c>
      <c r="B112" s="122" t="s">
        <v>1026</v>
      </c>
      <c r="C112" s="122" t="s">
        <v>13</v>
      </c>
      <c r="D112" s="122" t="s">
        <v>1033</v>
      </c>
    </row>
    <row r="113" customFormat="false" ht="75" hidden="false" customHeight="false" outlineLevel="0" collapsed="false">
      <c r="A113" s="123" t="s">
        <v>43</v>
      </c>
      <c r="B113" s="123" t="s">
        <v>44</v>
      </c>
      <c r="C113" s="123" t="s">
        <v>58</v>
      </c>
      <c r="D113" s="123" t="s">
        <v>1007</v>
      </c>
      <c r="E113" s="124" t="s">
        <v>1008</v>
      </c>
      <c r="F113" s="124" t="s">
        <v>1009</v>
      </c>
      <c r="G113" s="124" t="s">
        <v>1010</v>
      </c>
      <c r="H113" s="124" t="s">
        <v>1011</v>
      </c>
      <c r="I113" s="124" t="s">
        <v>1012</v>
      </c>
      <c r="J113" s="124" t="s">
        <v>1013</v>
      </c>
      <c r="K113" s="124" t="s">
        <v>1014</v>
      </c>
      <c r="L113" s="124" t="s">
        <v>1015</v>
      </c>
      <c r="M113" s="124" t="s">
        <v>1016</v>
      </c>
      <c r="N113" s="124" t="s">
        <v>1017</v>
      </c>
      <c r="O113" s="124" t="s">
        <v>1018</v>
      </c>
      <c r="P113" s="124" t="s">
        <v>1019</v>
      </c>
      <c r="Q113" s="124" t="s">
        <v>1020</v>
      </c>
      <c r="R113" s="124" t="s">
        <v>1021</v>
      </c>
      <c r="S113" s="124" t="s">
        <v>1022</v>
      </c>
      <c r="T113" s="124" t="s">
        <v>1023</v>
      </c>
      <c r="U113" s="124" t="s">
        <v>1024</v>
      </c>
    </row>
    <row r="114" customFormat="false" ht="15" hidden="false" customHeight="false" outlineLevel="0" collapsed="false">
      <c r="A114" s="125" t="n">
        <v>1</v>
      </c>
      <c r="B114" s="126" t="s">
        <v>592</v>
      </c>
      <c r="C114" s="89" t="n">
        <v>1999</v>
      </c>
      <c r="D114" s="89" t="s">
        <v>50</v>
      </c>
      <c r="E114" s="89"/>
      <c r="F114" s="89"/>
      <c r="G114" s="89" t="n">
        <v>60</v>
      </c>
      <c r="H114" s="127" t="n">
        <v>54</v>
      </c>
      <c r="I114" s="127"/>
      <c r="J114" s="89"/>
      <c r="K114" s="127"/>
      <c r="L114" s="127"/>
      <c r="M114" s="127"/>
      <c r="N114" s="127"/>
      <c r="O114" s="127"/>
      <c r="P114" s="127"/>
      <c r="Q114" s="127" t="n">
        <f aca="false">F114+G114+H114+K114+L114+N114+O114+P114</f>
        <v>114</v>
      </c>
      <c r="R114" s="127" t="n">
        <f aca="false">E114+G114+I114+J114+M114</f>
        <v>60</v>
      </c>
      <c r="S114" s="127" t="n">
        <f aca="false">Q114+R114</f>
        <v>174</v>
      </c>
      <c r="T114" s="127"/>
      <c r="U114" s="127"/>
    </row>
    <row r="115" customFormat="false" ht="15" hidden="false" customHeight="false" outlineLevel="0" collapsed="false">
      <c r="A115" s="125" t="n">
        <v>2</v>
      </c>
      <c r="B115" s="126" t="s">
        <v>595</v>
      </c>
      <c r="C115" s="89" t="n">
        <v>1999</v>
      </c>
      <c r="D115" s="89" t="s">
        <v>50</v>
      </c>
      <c r="E115" s="89"/>
      <c r="F115" s="89"/>
      <c r="G115" s="89" t="n">
        <v>54</v>
      </c>
      <c r="H115" s="127"/>
      <c r="I115" s="127"/>
      <c r="J115" s="89"/>
      <c r="K115" s="127"/>
      <c r="L115" s="127"/>
      <c r="M115" s="127"/>
      <c r="N115" s="127"/>
      <c r="O115" s="127"/>
      <c r="P115" s="127"/>
      <c r="Q115" s="127" t="n">
        <f aca="false">F115+G115+H115+K115+L115+N115+O115+P115</f>
        <v>54</v>
      </c>
      <c r="R115" s="127" t="n">
        <f aca="false">E115+G115+I115+J115+M115</f>
        <v>54</v>
      </c>
      <c r="S115" s="127" t="n">
        <f aca="false">Q115+R115</f>
        <v>108</v>
      </c>
      <c r="T115" s="127"/>
      <c r="U115" s="127"/>
    </row>
    <row r="116" customFormat="false" ht="15" hidden="false" customHeight="false" outlineLevel="0" collapsed="false">
      <c r="A116" s="125" t="n">
        <v>3</v>
      </c>
      <c r="B116" s="126" t="s">
        <v>374</v>
      </c>
      <c r="C116" s="89" t="n">
        <v>1999</v>
      </c>
      <c r="D116" s="89" t="s">
        <v>68</v>
      </c>
      <c r="E116" s="89"/>
      <c r="F116" s="89" t="n">
        <v>60</v>
      </c>
      <c r="G116" s="89"/>
      <c r="H116" s="127" t="n">
        <v>43</v>
      </c>
      <c r="I116" s="127"/>
      <c r="J116" s="89"/>
      <c r="K116" s="127"/>
      <c r="L116" s="127"/>
      <c r="M116" s="127"/>
      <c r="N116" s="127"/>
      <c r="O116" s="127"/>
      <c r="P116" s="127"/>
      <c r="Q116" s="127" t="n">
        <f aca="false">F116+G116+H116+K116+L116+N116+O116+P116</f>
        <v>103</v>
      </c>
      <c r="R116" s="127" t="n">
        <f aca="false">E116+G116+I116+J116+M116</f>
        <v>0</v>
      </c>
      <c r="S116" s="127" t="n">
        <f aca="false">Q116+R116</f>
        <v>103</v>
      </c>
      <c r="T116" s="127"/>
      <c r="U116" s="127"/>
    </row>
    <row r="117" customFormat="false" ht="15" hidden="false" customHeight="false" outlineLevel="0" collapsed="false">
      <c r="A117" s="125" t="n">
        <v>4</v>
      </c>
      <c r="B117" s="126" t="s">
        <v>598</v>
      </c>
      <c r="C117" s="89" t="n">
        <v>1999</v>
      </c>
      <c r="D117" s="89" t="s">
        <v>34</v>
      </c>
      <c r="E117" s="89"/>
      <c r="F117" s="89"/>
      <c r="G117" s="89" t="n">
        <v>48</v>
      </c>
      <c r="H117" s="127"/>
      <c r="I117" s="127"/>
      <c r="J117" s="89"/>
      <c r="K117" s="127"/>
      <c r="L117" s="127"/>
      <c r="M117" s="127"/>
      <c r="N117" s="127"/>
      <c r="O117" s="127"/>
      <c r="P117" s="127"/>
      <c r="Q117" s="127" t="n">
        <f aca="false">F117+G117+H117+K117+L117+N117+O117+P117</f>
        <v>48</v>
      </c>
      <c r="R117" s="127" t="n">
        <f aca="false">E117+G117+I117+J117+M117</f>
        <v>48</v>
      </c>
      <c r="S117" s="127" t="n">
        <f aca="false">Q117+R117</f>
        <v>96</v>
      </c>
      <c r="T117" s="127"/>
      <c r="U117" s="127"/>
    </row>
    <row r="118" customFormat="false" ht="15" hidden="false" customHeight="false" outlineLevel="0" collapsed="false">
      <c r="A118" s="125" t="n">
        <v>5</v>
      </c>
      <c r="B118" s="126" t="s">
        <v>827</v>
      </c>
      <c r="C118" s="89" t="n">
        <v>1999</v>
      </c>
      <c r="D118" s="89" t="s">
        <v>68</v>
      </c>
      <c r="E118" s="89"/>
      <c r="F118" s="89"/>
      <c r="G118" s="89"/>
      <c r="H118" s="127" t="n">
        <v>60</v>
      </c>
      <c r="I118" s="127"/>
      <c r="J118" s="89"/>
      <c r="K118" s="127"/>
      <c r="L118" s="127"/>
      <c r="M118" s="127"/>
      <c r="N118" s="127"/>
      <c r="O118" s="127"/>
      <c r="P118" s="127"/>
      <c r="Q118" s="127" t="n">
        <f aca="false">F118+G118+H118+K118+L118+N118+O118+P118</f>
        <v>60</v>
      </c>
      <c r="R118" s="127" t="n">
        <f aca="false">E118+G118+I118+J118+M118</f>
        <v>0</v>
      </c>
      <c r="S118" s="127" t="n">
        <f aca="false">Q118+R118</f>
        <v>60</v>
      </c>
      <c r="T118" s="127"/>
      <c r="U118" s="127"/>
    </row>
    <row r="119" customFormat="false" ht="15" hidden="false" customHeight="false" outlineLevel="0" collapsed="false">
      <c r="A119" s="125" t="n">
        <v>6</v>
      </c>
      <c r="B119" s="126" t="s">
        <v>82</v>
      </c>
      <c r="C119" s="89" t="n">
        <v>1998</v>
      </c>
      <c r="D119" s="89" t="s">
        <v>68</v>
      </c>
      <c r="E119" s="89"/>
      <c r="F119" s="89" t="n">
        <v>54</v>
      </c>
      <c r="G119" s="89"/>
      <c r="H119" s="127"/>
      <c r="I119" s="127"/>
      <c r="J119" s="89"/>
      <c r="K119" s="127"/>
      <c r="L119" s="127"/>
      <c r="M119" s="127"/>
      <c r="N119" s="127"/>
      <c r="O119" s="127"/>
      <c r="P119" s="127"/>
      <c r="Q119" s="127" t="n">
        <f aca="false">F119+G119+H119+K119+L119+N119+O119+P119</f>
        <v>54</v>
      </c>
      <c r="R119" s="127" t="n">
        <f aca="false">E119+G119+I119+J119+M119</f>
        <v>0</v>
      </c>
      <c r="S119" s="127" t="n">
        <f aca="false">Q119+R119</f>
        <v>54</v>
      </c>
      <c r="T119" s="127"/>
      <c r="U119" s="127"/>
    </row>
    <row r="120" customFormat="false" ht="15" hidden="false" customHeight="false" outlineLevel="0" collapsed="false">
      <c r="A120" s="125" t="n">
        <v>7</v>
      </c>
      <c r="B120" s="126" t="s">
        <v>830</v>
      </c>
      <c r="C120" s="89" t="n">
        <v>1999</v>
      </c>
      <c r="D120" s="89" t="s">
        <v>68</v>
      </c>
      <c r="E120" s="89"/>
      <c r="F120" s="89"/>
      <c r="G120" s="89"/>
      <c r="H120" s="127" t="n">
        <v>48</v>
      </c>
      <c r="I120" s="127"/>
      <c r="J120" s="89"/>
      <c r="K120" s="127"/>
      <c r="L120" s="127"/>
      <c r="M120" s="127"/>
      <c r="N120" s="127"/>
      <c r="O120" s="127"/>
      <c r="P120" s="127"/>
      <c r="Q120" s="127" t="n">
        <f aca="false">F120+G120+H120+K120+L120+N120+O120+P120</f>
        <v>48</v>
      </c>
      <c r="R120" s="127" t="n">
        <f aca="false">E120+G120+I120+J120+M120</f>
        <v>0</v>
      </c>
      <c r="S120" s="127" t="n">
        <f aca="false">Q120+R120</f>
        <v>48</v>
      </c>
      <c r="T120" s="127"/>
      <c r="U120" s="127"/>
    </row>
    <row r="121" customFormat="false" ht="15" hidden="false" customHeight="false" outlineLevel="0" collapsed="false">
      <c r="A121" s="125" t="n">
        <v>8</v>
      </c>
      <c r="B121" s="126" t="s">
        <v>833</v>
      </c>
      <c r="C121" s="89" t="n">
        <v>1998</v>
      </c>
      <c r="D121" s="89" t="s">
        <v>68</v>
      </c>
      <c r="E121" s="89"/>
      <c r="F121" s="89"/>
      <c r="G121" s="89"/>
      <c r="H121" s="127" t="n">
        <v>40</v>
      </c>
      <c r="I121" s="127"/>
      <c r="J121" s="89"/>
      <c r="K121" s="127"/>
      <c r="L121" s="127"/>
      <c r="M121" s="127"/>
      <c r="N121" s="127"/>
      <c r="O121" s="127"/>
      <c r="P121" s="127"/>
      <c r="Q121" s="127" t="n">
        <f aca="false">F121+G121+H121+K121+L121+N121+O121+P121</f>
        <v>40</v>
      </c>
      <c r="R121" s="127" t="n">
        <f aca="false">E121+G121+I121+J121+M121</f>
        <v>0</v>
      </c>
      <c r="S121" s="127" t="n">
        <f aca="false">Q121+R121</f>
        <v>40</v>
      </c>
      <c r="T121" s="127"/>
      <c r="U121" s="127"/>
    </row>
    <row r="122" customFormat="false" ht="15" hidden="false" customHeight="false" outlineLevel="0" collapsed="false">
      <c r="A122" s="125" t="n">
        <v>9</v>
      </c>
      <c r="B122" s="126" t="s">
        <v>835</v>
      </c>
      <c r="C122" s="89" t="n">
        <v>1999</v>
      </c>
      <c r="D122" s="89" t="s">
        <v>68</v>
      </c>
      <c r="E122" s="89"/>
      <c r="F122" s="89"/>
      <c r="G122" s="89"/>
      <c r="H122" s="127" t="n">
        <v>40</v>
      </c>
      <c r="I122" s="127"/>
      <c r="J122" s="89"/>
      <c r="K122" s="127"/>
      <c r="L122" s="127"/>
      <c r="M122" s="127"/>
      <c r="N122" s="127"/>
      <c r="O122" s="127"/>
      <c r="P122" s="127"/>
      <c r="Q122" s="127" t="n">
        <f aca="false">F122+G122+H122+K122+L122+N122+O122+P122</f>
        <v>40</v>
      </c>
      <c r="R122" s="127" t="n">
        <f aca="false">E122+G122+I122+J122+M122</f>
        <v>0</v>
      </c>
      <c r="S122" s="127" t="n">
        <f aca="false">Q122+R122</f>
        <v>40</v>
      </c>
      <c r="T122" s="127"/>
      <c r="U122" s="127"/>
    </row>
    <row r="124" customFormat="false" ht="15.75" hidden="false" customHeight="false" outlineLevel="0" collapsed="false">
      <c r="A124" s="134" t="s">
        <v>1034</v>
      </c>
      <c r="B124" s="135" t="s">
        <v>1026</v>
      </c>
      <c r="C124" s="135" t="s">
        <v>16</v>
      </c>
      <c r="D124" s="135" t="s">
        <v>1035</v>
      </c>
    </row>
    <row r="125" customFormat="false" ht="75" hidden="false" customHeight="false" outlineLevel="0" collapsed="false">
      <c r="A125" s="123" t="s">
        <v>43</v>
      </c>
      <c r="B125" s="123" t="s">
        <v>44</v>
      </c>
      <c r="C125" s="123" t="s">
        <v>58</v>
      </c>
      <c r="D125" s="123" t="s">
        <v>1007</v>
      </c>
      <c r="E125" s="124" t="s">
        <v>1008</v>
      </c>
      <c r="F125" s="124" t="s">
        <v>1009</v>
      </c>
      <c r="G125" s="124" t="s">
        <v>1010</v>
      </c>
      <c r="H125" s="124" t="s">
        <v>1011</v>
      </c>
      <c r="I125" s="124" t="s">
        <v>1012</v>
      </c>
      <c r="J125" s="124" t="s">
        <v>1013</v>
      </c>
      <c r="K125" s="124" t="s">
        <v>1014</v>
      </c>
      <c r="L125" s="124" t="s">
        <v>1015</v>
      </c>
      <c r="M125" s="124" t="s">
        <v>1016</v>
      </c>
      <c r="N125" s="124" t="s">
        <v>1017</v>
      </c>
      <c r="O125" s="124" t="s">
        <v>1018</v>
      </c>
      <c r="P125" s="124" t="s">
        <v>1019</v>
      </c>
      <c r="Q125" s="124" t="s">
        <v>1020</v>
      </c>
      <c r="R125" s="124" t="s">
        <v>1021</v>
      </c>
      <c r="S125" s="124" t="s">
        <v>1022</v>
      </c>
      <c r="T125" s="124" t="s">
        <v>1023</v>
      </c>
      <c r="U125" s="124" t="s">
        <v>1024</v>
      </c>
    </row>
    <row r="126" customFormat="false" ht="15" hidden="false" customHeight="false" outlineLevel="0" collapsed="false">
      <c r="A126" s="125" t="n">
        <v>1</v>
      </c>
      <c r="B126" s="126" t="s">
        <v>76</v>
      </c>
      <c r="C126" s="89" t="n">
        <v>1988</v>
      </c>
      <c r="D126" s="89" t="s">
        <v>34</v>
      </c>
      <c r="E126" s="89" t="n">
        <v>38</v>
      </c>
      <c r="F126" s="89" t="n">
        <v>43</v>
      </c>
      <c r="G126" s="89" t="n">
        <v>54</v>
      </c>
      <c r="H126" s="127"/>
      <c r="I126" s="127" t="n">
        <v>48</v>
      </c>
      <c r="J126" s="89"/>
      <c r="K126" s="127"/>
      <c r="L126" s="127"/>
      <c r="M126" s="127"/>
      <c r="N126" s="127"/>
      <c r="O126" s="127"/>
      <c r="P126" s="127"/>
      <c r="Q126" s="127" t="n">
        <f aca="false">F126+G126+H126+K126+L126+N126+O126+P126</f>
        <v>97</v>
      </c>
      <c r="R126" s="127" t="n">
        <f aca="false">E126+G126+I126+J126+M126</f>
        <v>140</v>
      </c>
      <c r="S126" s="127" t="n">
        <f aca="false">Q126+R126</f>
        <v>237</v>
      </c>
      <c r="T126" s="127"/>
      <c r="U126" s="127"/>
    </row>
    <row r="127" customFormat="false" ht="15" hidden="false" customHeight="false" outlineLevel="0" collapsed="false">
      <c r="A127" s="125" t="n">
        <v>2</v>
      </c>
      <c r="B127" s="126" t="s">
        <v>72</v>
      </c>
      <c r="C127" s="89" t="n">
        <v>1989</v>
      </c>
      <c r="D127" s="89" t="s">
        <v>50</v>
      </c>
      <c r="E127" s="89" t="n">
        <v>54</v>
      </c>
      <c r="F127" s="89"/>
      <c r="G127" s="89" t="n">
        <v>60</v>
      </c>
      <c r="H127" s="127"/>
      <c r="I127" s="127" t="n">
        <v>54</v>
      </c>
      <c r="J127" s="89"/>
      <c r="K127" s="127"/>
      <c r="L127" s="127"/>
      <c r="M127" s="127"/>
      <c r="N127" s="127"/>
      <c r="O127" s="127"/>
      <c r="P127" s="127"/>
      <c r="Q127" s="127" t="n">
        <f aca="false">F127+G127+H127+K127+L127+N127+O127+P127</f>
        <v>60</v>
      </c>
      <c r="R127" s="127" t="n">
        <f aca="false">E127+G127+I127+J127+M127</f>
        <v>168</v>
      </c>
      <c r="S127" s="127" t="n">
        <f aca="false">Q127+R127</f>
        <v>228</v>
      </c>
      <c r="T127" s="127"/>
      <c r="U127" s="127"/>
    </row>
    <row r="128" customFormat="false" ht="15" hidden="false" customHeight="false" outlineLevel="0" collapsed="false">
      <c r="A128" s="125" t="n">
        <v>3</v>
      </c>
      <c r="B128" s="126" t="s">
        <v>77</v>
      </c>
      <c r="C128" s="89" t="n">
        <v>1997</v>
      </c>
      <c r="D128" s="89" t="s">
        <v>34</v>
      </c>
      <c r="E128" s="89" t="n">
        <v>36</v>
      </c>
      <c r="F128" s="89"/>
      <c r="G128" s="89" t="n">
        <v>48</v>
      </c>
      <c r="H128" s="127"/>
      <c r="I128" s="127" t="n">
        <v>34</v>
      </c>
      <c r="J128" s="89"/>
      <c r="K128" s="127"/>
      <c r="L128" s="127"/>
      <c r="M128" s="127"/>
      <c r="N128" s="127"/>
      <c r="O128" s="127"/>
      <c r="P128" s="127"/>
      <c r="Q128" s="127" t="n">
        <f aca="false">F128+G128+H128+K128+L128+N128+O128+P128</f>
        <v>48</v>
      </c>
      <c r="R128" s="127" t="n">
        <f aca="false">E128+G128+I128+J128+M128</f>
        <v>118</v>
      </c>
      <c r="S128" s="127" t="n">
        <f aca="false">Q128+R128</f>
        <v>166</v>
      </c>
      <c r="T128" s="127"/>
      <c r="U128" s="127"/>
    </row>
    <row r="129" customFormat="false" ht="15" hidden="false" customHeight="false" outlineLevel="0" collapsed="false">
      <c r="A129" s="125" t="n">
        <v>4</v>
      </c>
      <c r="B129" s="126" t="s">
        <v>78</v>
      </c>
      <c r="C129" s="89" t="n">
        <v>1994</v>
      </c>
      <c r="D129" s="89" t="s">
        <v>50</v>
      </c>
      <c r="E129" s="89" t="n">
        <v>34</v>
      </c>
      <c r="F129" s="89"/>
      <c r="G129" s="89" t="n">
        <v>43</v>
      </c>
      <c r="H129" s="127"/>
      <c r="I129" s="127"/>
      <c r="J129" s="89"/>
      <c r="K129" s="127"/>
      <c r="L129" s="127"/>
      <c r="M129" s="127"/>
      <c r="N129" s="127"/>
      <c r="O129" s="127"/>
      <c r="P129" s="127"/>
      <c r="Q129" s="127" t="n">
        <f aca="false">F129+G129+H129+K129+L129+N129+O129+P129</f>
        <v>43</v>
      </c>
      <c r="R129" s="127" t="n">
        <f aca="false">E129+G129+I129+J129+M129</f>
        <v>77</v>
      </c>
      <c r="S129" s="127" t="n">
        <f aca="false">Q129+R129</f>
        <v>120</v>
      </c>
      <c r="T129" s="127"/>
      <c r="U129" s="127"/>
    </row>
    <row r="130" customFormat="false" ht="15" hidden="false" customHeight="false" outlineLevel="0" collapsed="false">
      <c r="A130" s="125" t="n">
        <v>5</v>
      </c>
      <c r="B130" s="126" t="s">
        <v>849</v>
      </c>
      <c r="C130" s="89" t="n">
        <v>1988</v>
      </c>
      <c r="D130" s="89" t="s">
        <v>34</v>
      </c>
      <c r="E130" s="89"/>
      <c r="F130" s="89"/>
      <c r="G130" s="89"/>
      <c r="H130" s="127" t="n">
        <v>43</v>
      </c>
      <c r="I130" s="127" t="n">
        <v>60</v>
      </c>
      <c r="J130" s="89"/>
      <c r="K130" s="127"/>
      <c r="L130" s="127"/>
      <c r="M130" s="127"/>
      <c r="N130" s="127"/>
      <c r="O130" s="127"/>
      <c r="P130" s="127"/>
      <c r="Q130" s="127" t="n">
        <f aca="false">F130+G130+H130+K130+L130+N130+O130+P130</f>
        <v>43</v>
      </c>
      <c r="R130" s="127" t="n">
        <f aca="false">E130+G130+I130+J130+M130</f>
        <v>60</v>
      </c>
      <c r="S130" s="127" t="n">
        <f aca="false">Q130+R130</f>
        <v>103</v>
      </c>
      <c r="T130" s="127"/>
      <c r="U130" s="127"/>
    </row>
    <row r="131" customFormat="false" ht="15" hidden="false" customHeight="false" outlineLevel="0" collapsed="false">
      <c r="A131" s="125" t="n">
        <v>6</v>
      </c>
      <c r="B131" s="126" t="s">
        <v>376</v>
      </c>
      <c r="C131" s="89" t="n">
        <v>1988</v>
      </c>
      <c r="D131" s="89" t="s">
        <v>377</v>
      </c>
      <c r="E131" s="89"/>
      <c r="F131" s="89" t="n">
        <v>54</v>
      </c>
      <c r="G131" s="89"/>
      <c r="H131" s="127" t="n">
        <v>48</v>
      </c>
      <c r="I131" s="127"/>
      <c r="J131" s="89"/>
      <c r="K131" s="127"/>
      <c r="L131" s="127"/>
      <c r="M131" s="127"/>
      <c r="N131" s="127"/>
      <c r="O131" s="127"/>
      <c r="P131" s="127"/>
      <c r="Q131" s="127" t="n">
        <f aca="false">F131+G131+H131+K131+L131+N131+O131+P131</f>
        <v>102</v>
      </c>
      <c r="R131" s="127" t="n">
        <f aca="false">E131+G131+I131+J131+M131</f>
        <v>0</v>
      </c>
      <c r="S131" s="127" t="n">
        <f aca="false">Q131+R131</f>
        <v>102</v>
      </c>
      <c r="T131" s="127"/>
      <c r="U131" s="127"/>
    </row>
    <row r="132" customFormat="false" ht="15" hidden="false" customHeight="false" outlineLevel="0" collapsed="false">
      <c r="A132" s="125" t="n">
        <v>7</v>
      </c>
      <c r="B132" s="126" t="s">
        <v>71</v>
      </c>
      <c r="C132" s="89" t="n">
        <v>1995</v>
      </c>
      <c r="D132" s="89" t="s">
        <v>34</v>
      </c>
      <c r="E132" s="89" t="n">
        <v>60</v>
      </c>
      <c r="F132" s="89"/>
      <c r="G132" s="89"/>
      <c r="H132" s="127"/>
      <c r="I132" s="127" t="n">
        <v>38</v>
      </c>
      <c r="J132" s="89"/>
      <c r="K132" s="127"/>
      <c r="L132" s="127"/>
      <c r="M132" s="127"/>
      <c r="N132" s="127"/>
      <c r="O132" s="127"/>
      <c r="P132" s="127"/>
      <c r="Q132" s="127" t="n">
        <f aca="false">F132+G132+H132+K132+L132+N132+O132+P132</f>
        <v>0</v>
      </c>
      <c r="R132" s="127" t="n">
        <f aca="false">E132+G132+I132+J132+M132</f>
        <v>98</v>
      </c>
      <c r="S132" s="127" t="n">
        <f aca="false">Q132+R132</f>
        <v>98</v>
      </c>
      <c r="T132" s="127"/>
      <c r="U132" s="127"/>
    </row>
    <row r="133" customFormat="false" ht="15" hidden="false" customHeight="false" outlineLevel="0" collapsed="false">
      <c r="A133" s="125" t="n">
        <v>8</v>
      </c>
      <c r="B133" s="126" t="s">
        <v>73</v>
      </c>
      <c r="C133" s="89" t="n">
        <v>1989</v>
      </c>
      <c r="D133" s="89" t="s">
        <v>34</v>
      </c>
      <c r="E133" s="89" t="n">
        <v>48</v>
      </c>
      <c r="F133" s="89"/>
      <c r="G133" s="89"/>
      <c r="H133" s="127"/>
      <c r="I133" s="127" t="n">
        <v>43</v>
      </c>
      <c r="J133" s="89"/>
      <c r="K133" s="127"/>
      <c r="L133" s="127"/>
      <c r="M133" s="127"/>
      <c r="N133" s="127"/>
      <c r="O133" s="127"/>
      <c r="P133" s="127"/>
      <c r="Q133" s="127" t="n">
        <f aca="false">F133+G133+H133+K133+L133+N133+O133+P133</f>
        <v>0</v>
      </c>
      <c r="R133" s="127" t="n">
        <f aca="false">E133+G133+I133+J133+M133</f>
        <v>91</v>
      </c>
      <c r="S133" s="127" t="n">
        <f aca="false">Q133+R133</f>
        <v>91</v>
      </c>
      <c r="T133" s="127"/>
      <c r="U133" s="127"/>
    </row>
    <row r="134" customFormat="false" ht="15" hidden="false" customHeight="false" outlineLevel="0" collapsed="false">
      <c r="A134" s="125" t="n">
        <v>9</v>
      </c>
      <c r="B134" s="126" t="s">
        <v>74</v>
      </c>
      <c r="C134" s="89" t="n">
        <v>1996</v>
      </c>
      <c r="D134" s="89" t="s">
        <v>34</v>
      </c>
      <c r="E134" s="89" t="n">
        <v>43</v>
      </c>
      <c r="F134" s="89"/>
      <c r="G134" s="89"/>
      <c r="H134" s="127"/>
      <c r="I134" s="127" t="n">
        <v>40</v>
      </c>
      <c r="J134" s="89"/>
      <c r="K134" s="127"/>
      <c r="L134" s="127"/>
      <c r="M134" s="127"/>
      <c r="N134" s="127"/>
      <c r="O134" s="127"/>
      <c r="P134" s="127"/>
      <c r="Q134" s="127" t="n">
        <f aca="false">F134+G134+H134+K134+L134+N134+O134+P134</f>
        <v>0</v>
      </c>
      <c r="R134" s="127" t="n">
        <f aca="false">E134+G134+I134+J134+M134</f>
        <v>83</v>
      </c>
      <c r="S134" s="127" t="n">
        <f aca="false">Q134+R134</f>
        <v>83</v>
      </c>
      <c r="T134" s="127"/>
      <c r="U134" s="127"/>
    </row>
    <row r="135" customFormat="false" ht="15" hidden="false" customHeight="false" outlineLevel="0" collapsed="false">
      <c r="A135" s="125" t="n">
        <v>10</v>
      </c>
      <c r="B135" s="126" t="s">
        <v>614</v>
      </c>
      <c r="C135" s="89" t="n">
        <v>1988</v>
      </c>
      <c r="D135" s="89" t="s">
        <v>615</v>
      </c>
      <c r="E135" s="89"/>
      <c r="F135" s="89"/>
      <c r="G135" s="89" t="n">
        <v>40</v>
      </c>
      <c r="H135" s="127"/>
      <c r="I135" s="127"/>
      <c r="J135" s="89"/>
      <c r="K135" s="127"/>
      <c r="L135" s="127"/>
      <c r="M135" s="127"/>
      <c r="N135" s="127"/>
      <c r="O135" s="127"/>
      <c r="P135" s="127"/>
      <c r="Q135" s="127" t="n">
        <f aca="false">F135+G135+H135+K135+L135+N135+O135+P135</f>
        <v>40</v>
      </c>
      <c r="R135" s="127" t="n">
        <f aca="false">E135+G135+I135+J135+M135</f>
        <v>40</v>
      </c>
      <c r="S135" s="127" t="n">
        <f aca="false">Q135+R135</f>
        <v>80</v>
      </c>
      <c r="T135" s="127"/>
      <c r="U135" s="127"/>
    </row>
    <row r="136" customFormat="false" ht="15" hidden="false" customHeight="false" outlineLevel="0" collapsed="false">
      <c r="A136" s="125" t="n">
        <v>11</v>
      </c>
      <c r="B136" s="126" t="s">
        <v>375</v>
      </c>
      <c r="C136" s="89" t="n">
        <v>1997</v>
      </c>
      <c r="D136" s="89" t="s">
        <v>34</v>
      </c>
      <c r="E136" s="89"/>
      <c r="F136" s="89" t="n">
        <v>60</v>
      </c>
      <c r="G136" s="89"/>
      <c r="H136" s="127"/>
      <c r="I136" s="127"/>
      <c r="J136" s="89"/>
      <c r="K136" s="127"/>
      <c r="L136" s="127"/>
      <c r="M136" s="127"/>
      <c r="N136" s="127"/>
      <c r="O136" s="127"/>
      <c r="P136" s="127"/>
      <c r="Q136" s="127" t="n">
        <f aca="false">F136+G136+H136+K136+L136+N136+O136+P136</f>
        <v>60</v>
      </c>
      <c r="R136" s="127" t="n">
        <f aca="false">E136+G136+I136+J136+M136</f>
        <v>0</v>
      </c>
      <c r="S136" s="127" t="n">
        <f aca="false">Q136+R136</f>
        <v>60</v>
      </c>
      <c r="T136" s="127"/>
      <c r="U136" s="127"/>
    </row>
    <row r="137" customFormat="false" ht="15" hidden="false" customHeight="false" outlineLevel="0" collapsed="false">
      <c r="A137" s="125" t="n">
        <v>12</v>
      </c>
      <c r="B137" s="126" t="s">
        <v>844</v>
      </c>
      <c r="C137" s="89" t="n">
        <v>1990</v>
      </c>
      <c r="D137" s="89" t="s">
        <v>68</v>
      </c>
      <c r="E137" s="89"/>
      <c r="F137" s="89"/>
      <c r="G137" s="89"/>
      <c r="H137" s="127" t="n">
        <v>60</v>
      </c>
      <c r="I137" s="127"/>
      <c r="J137" s="89"/>
      <c r="K137" s="127"/>
      <c r="L137" s="127"/>
      <c r="M137" s="127"/>
      <c r="N137" s="127"/>
      <c r="O137" s="127"/>
      <c r="P137" s="127"/>
      <c r="Q137" s="127" t="n">
        <f aca="false">F137+G137+H137+K137+L137+N137+O137+P137</f>
        <v>60</v>
      </c>
      <c r="R137" s="127" t="n">
        <f aca="false">E137+G137+I137+J137+M137</f>
        <v>0</v>
      </c>
      <c r="S137" s="127" t="n">
        <f aca="false">Q137+R137</f>
        <v>60</v>
      </c>
      <c r="T137" s="127"/>
      <c r="U137" s="127"/>
    </row>
    <row r="138" customFormat="false" ht="15" hidden="false" customHeight="false" outlineLevel="0" collapsed="false">
      <c r="A138" s="125" t="n">
        <v>13</v>
      </c>
      <c r="B138" s="126" t="s">
        <v>592</v>
      </c>
      <c r="C138" s="89" t="n">
        <v>1997</v>
      </c>
      <c r="D138" s="89" t="s">
        <v>34</v>
      </c>
      <c r="E138" s="89"/>
      <c r="F138" s="89"/>
      <c r="G138" s="89"/>
      <c r="H138" s="127" t="n">
        <v>54</v>
      </c>
      <c r="I138" s="127"/>
      <c r="J138" s="89"/>
      <c r="K138" s="127"/>
      <c r="L138" s="127"/>
      <c r="M138" s="127"/>
      <c r="N138" s="127"/>
      <c r="O138" s="127"/>
      <c r="P138" s="127"/>
      <c r="Q138" s="127" t="n">
        <f aca="false">F138+G138+H138+K138+L138+N138+O138+P138</f>
        <v>54</v>
      </c>
      <c r="R138" s="127" t="n">
        <f aca="false">E138+G138+I138+J138+M138</f>
        <v>0</v>
      </c>
      <c r="S138" s="127" t="n">
        <f aca="false">Q138+R138</f>
        <v>54</v>
      </c>
      <c r="T138" s="127"/>
      <c r="U138" s="127"/>
    </row>
    <row r="139" customFormat="false" ht="15" hidden="false" customHeight="false" outlineLevel="0" collapsed="false">
      <c r="A139" s="125" t="n">
        <v>14</v>
      </c>
      <c r="B139" s="126" t="s">
        <v>378</v>
      </c>
      <c r="C139" s="89" t="n">
        <v>1997</v>
      </c>
      <c r="D139" s="89" t="s">
        <v>34</v>
      </c>
      <c r="E139" s="89"/>
      <c r="F139" s="89" t="n">
        <v>48</v>
      </c>
      <c r="G139" s="89"/>
      <c r="H139" s="127"/>
      <c r="I139" s="127"/>
      <c r="J139" s="89"/>
      <c r="K139" s="127"/>
      <c r="L139" s="127"/>
      <c r="M139" s="127"/>
      <c r="N139" s="127"/>
      <c r="O139" s="127"/>
      <c r="P139" s="127"/>
      <c r="Q139" s="127" t="n">
        <f aca="false">F139+G139+H139+K139+L139+N139+O139+P139</f>
        <v>48</v>
      </c>
      <c r="R139" s="127" t="n">
        <f aca="false">E139+G139+I139+J139+M139</f>
        <v>0</v>
      </c>
      <c r="S139" s="127" t="n">
        <f aca="false">Q139+R139</f>
        <v>48</v>
      </c>
      <c r="T139" s="127"/>
      <c r="U139" s="127"/>
    </row>
    <row r="140" customFormat="false" ht="15" hidden="false" customHeight="false" outlineLevel="0" collapsed="false">
      <c r="A140" s="125" t="n">
        <v>15</v>
      </c>
      <c r="B140" s="126" t="s">
        <v>75</v>
      </c>
      <c r="C140" s="89" t="n">
        <v>1991</v>
      </c>
      <c r="D140" s="89" t="s">
        <v>34</v>
      </c>
      <c r="E140" s="89" t="n">
        <v>40</v>
      </c>
      <c r="F140" s="89"/>
      <c r="G140" s="89"/>
      <c r="H140" s="127"/>
      <c r="I140" s="127"/>
      <c r="J140" s="89"/>
      <c r="K140" s="127"/>
      <c r="L140" s="127"/>
      <c r="M140" s="127"/>
      <c r="N140" s="127"/>
      <c r="O140" s="127"/>
      <c r="P140" s="127"/>
      <c r="Q140" s="127" t="n">
        <f aca="false">F140+G140+H140+K140+L140+N140+O140+P140</f>
        <v>0</v>
      </c>
      <c r="R140" s="127" t="n">
        <f aca="false">E140+G140+I140+J140+M140</f>
        <v>40</v>
      </c>
      <c r="S140" s="127" t="n">
        <f aca="false">Q140+R140</f>
        <v>40</v>
      </c>
      <c r="T140" s="127"/>
      <c r="U140" s="127"/>
    </row>
    <row r="141" customFormat="false" ht="15" hidden="false" customHeight="false" outlineLevel="0" collapsed="false">
      <c r="A141" s="125" t="n">
        <v>16</v>
      </c>
      <c r="B141" s="126" t="s">
        <v>851</v>
      </c>
      <c r="C141" s="89" t="n">
        <v>1996</v>
      </c>
      <c r="D141" s="89" t="s">
        <v>377</v>
      </c>
      <c r="E141" s="89"/>
      <c r="F141" s="89"/>
      <c r="G141" s="89"/>
      <c r="H141" s="127" t="n">
        <v>40</v>
      </c>
      <c r="I141" s="127"/>
      <c r="J141" s="89"/>
      <c r="K141" s="127"/>
      <c r="L141" s="127"/>
      <c r="M141" s="127"/>
      <c r="N141" s="127"/>
      <c r="O141" s="127"/>
      <c r="P141" s="127"/>
      <c r="Q141" s="127" t="n">
        <f aca="false">F141+G141+H141+K141+L141+N141+O141+P141</f>
        <v>40</v>
      </c>
      <c r="R141" s="127" t="n">
        <f aca="false">E141+G141+I141+J141+M141</f>
        <v>0</v>
      </c>
      <c r="S141" s="127" t="n">
        <f aca="false">Q141+R141</f>
        <v>40</v>
      </c>
      <c r="T141" s="127"/>
      <c r="U141" s="127"/>
    </row>
    <row r="142" customFormat="false" ht="15" hidden="false" customHeight="false" outlineLevel="0" collapsed="false">
      <c r="A142" s="125" t="n">
        <v>17</v>
      </c>
      <c r="B142" s="126" t="s">
        <v>1036</v>
      </c>
      <c r="C142" s="89" t="n">
        <v>1993</v>
      </c>
      <c r="D142" s="89" t="s">
        <v>34</v>
      </c>
      <c r="E142" s="89"/>
      <c r="F142" s="89"/>
      <c r="G142" s="89"/>
      <c r="H142" s="127"/>
      <c r="I142" s="127" t="n">
        <v>36</v>
      </c>
      <c r="J142" s="89"/>
      <c r="K142" s="127"/>
      <c r="L142" s="127"/>
      <c r="M142" s="127"/>
      <c r="N142" s="127"/>
      <c r="O142" s="127"/>
      <c r="P142" s="127"/>
      <c r="Q142" s="127" t="n">
        <f aca="false">F142+G142+H142+K142+L142+N142+O142+P142</f>
        <v>0</v>
      </c>
      <c r="R142" s="127" t="n">
        <f aca="false">E142+G142+I142+J142+M142</f>
        <v>36</v>
      </c>
      <c r="S142" s="127" t="n">
        <f aca="false">Q142+R142</f>
        <v>36</v>
      </c>
      <c r="T142" s="127"/>
      <c r="U142" s="127"/>
    </row>
    <row r="143" customFormat="false" ht="15" hidden="false" customHeight="false" outlineLevel="0" collapsed="false">
      <c r="A143" s="125" t="n">
        <v>18</v>
      </c>
      <c r="B143" s="126" t="s">
        <v>79</v>
      </c>
      <c r="C143" s="89" t="n">
        <v>1990</v>
      </c>
      <c r="D143" s="89" t="s">
        <v>34</v>
      </c>
      <c r="E143" s="89" t="n">
        <v>32</v>
      </c>
      <c r="F143" s="89"/>
      <c r="G143" s="89"/>
      <c r="H143" s="127"/>
      <c r="I143" s="127"/>
      <c r="J143" s="89"/>
      <c r="K143" s="127"/>
      <c r="L143" s="127"/>
      <c r="M143" s="127"/>
      <c r="N143" s="127"/>
      <c r="O143" s="127"/>
      <c r="P143" s="127"/>
      <c r="Q143" s="127" t="n">
        <f aca="false">F143+G143+H143+K143+L143+N143+O143+P143</f>
        <v>0</v>
      </c>
      <c r="R143" s="127" t="n">
        <f aca="false">E143+G143+I143+J143+M143</f>
        <v>32</v>
      </c>
      <c r="S143" s="127" t="n">
        <f aca="false">Q143+R143</f>
        <v>32</v>
      </c>
      <c r="T143" s="127"/>
      <c r="U143" s="127"/>
    </row>
    <row r="144" customFormat="false" ht="15.75" hidden="false" customHeight="false" outlineLevel="0" collapsed="false">
      <c r="A144" s="128"/>
    </row>
    <row r="145" customFormat="false" ht="15" hidden="false" customHeight="false" outlineLevel="0" collapsed="false">
      <c r="A145" s="134" t="s">
        <v>1037</v>
      </c>
      <c r="B145" s="134" t="s">
        <v>1026</v>
      </c>
      <c r="C145" s="134" t="s">
        <v>19</v>
      </c>
      <c r="D145" s="134" t="s">
        <v>1038</v>
      </c>
    </row>
    <row r="146" customFormat="false" ht="75" hidden="false" customHeight="false" outlineLevel="0" collapsed="false">
      <c r="A146" s="123" t="s">
        <v>43</v>
      </c>
      <c r="B146" s="123" t="s">
        <v>44</v>
      </c>
      <c r="C146" s="123" t="s">
        <v>58</v>
      </c>
      <c r="D146" s="123" t="s">
        <v>1007</v>
      </c>
      <c r="E146" s="124" t="s">
        <v>1008</v>
      </c>
      <c r="F146" s="124" t="s">
        <v>1009</v>
      </c>
      <c r="G146" s="124" t="s">
        <v>1010</v>
      </c>
      <c r="H146" s="124" t="s">
        <v>1011</v>
      </c>
      <c r="I146" s="124" t="s">
        <v>1012</v>
      </c>
      <c r="J146" s="124" t="s">
        <v>1013</v>
      </c>
      <c r="K146" s="124" t="s">
        <v>1014</v>
      </c>
      <c r="L146" s="124" t="s">
        <v>1015</v>
      </c>
      <c r="M146" s="124" t="s">
        <v>1016</v>
      </c>
      <c r="N146" s="124" t="s">
        <v>1017</v>
      </c>
      <c r="O146" s="124" t="s">
        <v>1018</v>
      </c>
      <c r="P146" s="124" t="s">
        <v>1019</v>
      </c>
      <c r="Q146" s="124" t="s">
        <v>1020</v>
      </c>
      <c r="R146" s="124" t="s">
        <v>1021</v>
      </c>
      <c r="S146" s="124" t="s">
        <v>1022</v>
      </c>
      <c r="T146" s="124" t="s">
        <v>1023</v>
      </c>
      <c r="U146" s="124" t="s">
        <v>1024</v>
      </c>
    </row>
    <row r="147" customFormat="false" ht="15" hidden="false" customHeight="false" outlineLevel="0" collapsed="false">
      <c r="A147" s="125" t="n">
        <v>1</v>
      </c>
      <c r="B147" s="126" t="s">
        <v>81</v>
      </c>
      <c r="C147" s="89" t="n">
        <v>1980</v>
      </c>
      <c r="D147" s="89" t="s">
        <v>34</v>
      </c>
      <c r="E147" s="89" t="n">
        <v>60</v>
      </c>
      <c r="F147" s="89" t="n">
        <v>60</v>
      </c>
      <c r="G147" s="89" t="n">
        <v>48</v>
      </c>
      <c r="H147" s="127" t="n">
        <v>54</v>
      </c>
      <c r="I147" s="127"/>
      <c r="J147" s="89"/>
      <c r="K147" s="127"/>
      <c r="L147" s="127"/>
      <c r="M147" s="127"/>
      <c r="N147" s="127"/>
      <c r="O147" s="127"/>
      <c r="P147" s="127"/>
      <c r="Q147" s="127" t="n">
        <f aca="false">F147+G147+H147+K147+L147+N147+O147+P147</f>
        <v>162</v>
      </c>
      <c r="R147" s="127" t="n">
        <f aca="false">E147+G147+I147+J147+M147</f>
        <v>108</v>
      </c>
      <c r="S147" s="127" t="n">
        <f aca="false">Q147+R147</f>
        <v>270</v>
      </c>
      <c r="T147" s="127"/>
      <c r="U147" s="127"/>
    </row>
    <row r="148" customFormat="false" ht="15" hidden="false" customHeight="false" outlineLevel="0" collapsed="false">
      <c r="A148" s="125" t="n">
        <v>2</v>
      </c>
      <c r="B148" s="126" t="s">
        <v>90</v>
      </c>
      <c r="C148" s="89" t="n">
        <v>1979</v>
      </c>
      <c r="D148" s="89" t="s">
        <v>50</v>
      </c>
      <c r="E148" s="89" t="n">
        <v>32</v>
      </c>
      <c r="F148" s="89" t="n">
        <v>40</v>
      </c>
      <c r="G148" s="89" t="n">
        <v>38</v>
      </c>
      <c r="H148" s="127" t="n">
        <v>40</v>
      </c>
      <c r="I148" s="127" t="n">
        <v>54</v>
      </c>
      <c r="J148" s="89"/>
      <c r="K148" s="127"/>
      <c r="L148" s="127"/>
      <c r="M148" s="127"/>
      <c r="N148" s="127"/>
      <c r="O148" s="127"/>
      <c r="P148" s="127"/>
      <c r="Q148" s="127" t="n">
        <f aca="false">F148+G148+H148+K148+L148+N148+O148+P148</f>
        <v>118</v>
      </c>
      <c r="R148" s="127" t="n">
        <f aca="false">E148+G148+I148+J148+M148</f>
        <v>124</v>
      </c>
      <c r="S148" s="127" t="n">
        <f aca="false">Q148+R148</f>
        <v>242</v>
      </c>
      <c r="T148" s="127"/>
      <c r="U148" s="127"/>
    </row>
    <row r="149" customFormat="false" ht="15" hidden="false" customHeight="false" outlineLevel="0" collapsed="false">
      <c r="A149" s="125" t="n">
        <v>3</v>
      </c>
      <c r="B149" s="126" t="s">
        <v>82</v>
      </c>
      <c r="C149" s="89" t="n">
        <v>1986</v>
      </c>
      <c r="D149" s="89" t="s">
        <v>83</v>
      </c>
      <c r="E149" s="89" t="n">
        <v>54</v>
      </c>
      <c r="F149" s="89" t="n">
        <v>38</v>
      </c>
      <c r="G149" s="89" t="n">
        <v>43</v>
      </c>
      <c r="H149" s="127"/>
      <c r="I149" s="127" t="n">
        <v>60</v>
      </c>
      <c r="J149" s="89"/>
      <c r="K149" s="127"/>
      <c r="L149" s="127"/>
      <c r="M149" s="127"/>
      <c r="N149" s="127"/>
      <c r="O149" s="127"/>
      <c r="P149" s="127"/>
      <c r="Q149" s="127" t="n">
        <f aca="false">F149+G149+H149+K149+L149+N149+O149+P149</f>
        <v>81</v>
      </c>
      <c r="R149" s="127" t="n">
        <f aca="false">E149+G149+I149+J149+M149</f>
        <v>157</v>
      </c>
      <c r="S149" s="127" t="n">
        <f aca="false">Q149+R149</f>
        <v>238</v>
      </c>
      <c r="T149" s="127"/>
      <c r="U149" s="127"/>
    </row>
    <row r="150" customFormat="false" ht="15" hidden="false" customHeight="false" outlineLevel="0" collapsed="false">
      <c r="A150" s="125" t="n">
        <v>4</v>
      </c>
      <c r="B150" s="126" t="s">
        <v>380</v>
      </c>
      <c r="C150" s="89" t="n">
        <v>1981</v>
      </c>
      <c r="D150" s="89" t="s">
        <v>34</v>
      </c>
      <c r="E150" s="89"/>
      <c r="F150" s="89" t="n">
        <v>54</v>
      </c>
      <c r="G150" s="89" t="n">
        <v>54</v>
      </c>
      <c r="H150" s="127" t="n">
        <v>60</v>
      </c>
      <c r="I150" s="127"/>
      <c r="J150" s="89"/>
      <c r="K150" s="127"/>
      <c r="L150" s="127"/>
      <c r="M150" s="127"/>
      <c r="N150" s="127"/>
      <c r="O150" s="127"/>
      <c r="P150" s="127"/>
      <c r="Q150" s="127" t="n">
        <f aca="false">F150+G150+H150+K150+L150+N150+O150+P150</f>
        <v>168</v>
      </c>
      <c r="R150" s="127" t="n">
        <f aca="false">E150+G150+I150+J150+M150</f>
        <v>54</v>
      </c>
      <c r="S150" s="127" t="n">
        <f aca="false">Q150+R150</f>
        <v>222</v>
      </c>
      <c r="T150" s="127"/>
      <c r="U150" s="127"/>
    </row>
    <row r="151" customFormat="false" ht="15" hidden="false" customHeight="false" outlineLevel="0" collapsed="false">
      <c r="A151" s="125" t="n">
        <v>5</v>
      </c>
      <c r="B151" s="126" t="s">
        <v>84</v>
      </c>
      <c r="C151" s="89" t="n">
        <v>1979</v>
      </c>
      <c r="D151" s="89" t="s">
        <v>50</v>
      </c>
      <c r="E151" s="89" t="n">
        <v>48</v>
      </c>
      <c r="F151" s="89" t="n">
        <v>43</v>
      </c>
      <c r="G151" s="89" t="n">
        <v>40</v>
      </c>
      <c r="H151" s="127" t="n">
        <v>43</v>
      </c>
      <c r="I151" s="127"/>
      <c r="J151" s="89"/>
      <c r="K151" s="127"/>
      <c r="L151" s="127"/>
      <c r="M151" s="127"/>
      <c r="N151" s="127"/>
      <c r="O151" s="127"/>
      <c r="P151" s="127"/>
      <c r="Q151" s="127" t="n">
        <f aca="false">F151+G151+H151+K151+L151+N151+O151+P151</f>
        <v>126</v>
      </c>
      <c r="R151" s="127" t="n">
        <f aca="false">E151+G151+I151+J151+M151</f>
        <v>88</v>
      </c>
      <c r="S151" s="127" t="n">
        <f aca="false">Q151+R151</f>
        <v>214</v>
      </c>
      <c r="T151" s="127"/>
      <c r="U151" s="127"/>
    </row>
    <row r="152" customFormat="false" ht="15" hidden="false" customHeight="false" outlineLevel="0" collapsed="false">
      <c r="A152" s="125" t="n">
        <v>6</v>
      </c>
      <c r="B152" s="126" t="s">
        <v>85</v>
      </c>
      <c r="C152" s="89" t="n">
        <v>1983</v>
      </c>
      <c r="D152" s="89" t="s">
        <v>34</v>
      </c>
      <c r="E152" s="89" t="n">
        <v>43</v>
      </c>
      <c r="F152" s="89" t="n">
        <v>34</v>
      </c>
      <c r="G152" s="89" t="n">
        <v>34</v>
      </c>
      <c r="H152" s="127"/>
      <c r="I152" s="127"/>
      <c r="J152" s="89"/>
      <c r="K152" s="127"/>
      <c r="L152" s="127"/>
      <c r="M152" s="127"/>
      <c r="N152" s="127"/>
      <c r="O152" s="127"/>
      <c r="P152" s="127"/>
      <c r="Q152" s="127" t="n">
        <f aca="false">F152+G152+H152+K152+L152+N152+O152+P152</f>
        <v>68</v>
      </c>
      <c r="R152" s="127" t="n">
        <f aca="false">E152+G152+I152+J152+M152</f>
        <v>77</v>
      </c>
      <c r="S152" s="127" t="n">
        <f aca="false">Q152+R152</f>
        <v>145</v>
      </c>
      <c r="T152" s="127"/>
      <c r="U152" s="127"/>
    </row>
    <row r="153" customFormat="false" ht="15" hidden="false" customHeight="false" outlineLevel="0" collapsed="false">
      <c r="A153" s="125" t="n">
        <v>7</v>
      </c>
      <c r="B153" s="126" t="s">
        <v>628</v>
      </c>
      <c r="C153" s="89" t="n">
        <v>1982</v>
      </c>
      <c r="D153" s="89" t="s">
        <v>629</v>
      </c>
      <c r="E153" s="89"/>
      <c r="F153" s="89"/>
      <c r="G153" s="89" t="n">
        <v>60</v>
      </c>
      <c r="H153" s="127"/>
      <c r="I153" s="127"/>
      <c r="J153" s="89"/>
      <c r="K153" s="127"/>
      <c r="L153" s="127"/>
      <c r="M153" s="127"/>
      <c r="N153" s="127"/>
      <c r="O153" s="127"/>
      <c r="P153" s="127"/>
      <c r="Q153" s="127" t="n">
        <f aca="false">F153+G153+H153+K153+L153+N153+O153+P153</f>
        <v>60</v>
      </c>
      <c r="R153" s="127" t="n">
        <f aca="false">E153+G153+I153+J153+M153</f>
        <v>60</v>
      </c>
      <c r="S153" s="127" t="n">
        <f aca="false">Q153+R153</f>
        <v>120</v>
      </c>
      <c r="T153" s="127"/>
      <c r="U153" s="127"/>
    </row>
    <row r="154" customFormat="false" ht="15" hidden="false" customHeight="false" outlineLevel="0" collapsed="false">
      <c r="A154" s="125" t="n">
        <v>8</v>
      </c>
      <c r="B154" s="126" t="s">
        <v>383</v>
      </c>
      <c r="C154" s="89" t="n">
        <v>1983</v>
      </c>
      <c r="D154" s="89" t="s">
        <v>50</v>
      </c>
      <c r="E154" s="89"/>
      <c r="F154" s="89" t="n">
        <v>36</v>
      </c>
      <c r="G154" s="89" t="n">
        <v>36</v>
      </c>
      <c r="H154" s="127"/>
      <c r="I154" s="127"/>
      <c r="J154" s="89"/>
      <c r="K154" s="127"/>
      <c r="L154" s="127"/>
      <c r="M154" s="127"/>
      <c r="N154" s="127"/>
      <c r="O154" s="127"/>
      <c r="P154" s="127"/>
      <c r="Q154" s="127" t="n">
        <f aca="false">F154+G154+H154+K154+L154+N154+O154+P154</f>
        <v>72</v>
      </c>
      <c r="R154" s="127" t="n">
        <f aca="false">E154+G154+I154+J154+M154</f>
        <v>36</v>
      </c>
      <c r="S154" s="127" t="n">
        <f aca="false">Q154+R154</f>
        <v>108</v>
      </c>
      <c r="T154" s="127"/>
      <c r="U154" s="127"/>
    </row>
    <row r="155" customFormat="false" ht="15" hidden="false" customHeight="false" outlineLevel="0" collapsed="false">
      <c r="A155" s="125" t="n">
        <v>9</v>
      </c>
      <c r="B155" s="126" t="s">
        <v>89</v>
      </c>
      <c r="C155" s="89" t="n">
        <v>1982</v>
      </c>
      <c r="D155" s="89" t="s">
        <v>50</v>
      </c>
      <c r="E155" s="89" t="n">
        <v>34</v>
      </c>
      <c r="F155" s="89"/>
      <c r="G155" s="89" t="n">
        <v>32</v>
      </c>
      <c r="H155" s="127"/>
      <c r="I155" s="127"/>
      <c r="J155" s="89"/>
      <c r="K155" s="127"/>
      <c r="L155" s="127"/>
      <c r="M155" s="127"/>
      <c r="N155" s="127"/>
      <c r="O155" s="127"/>
      <c r="P155" s="127"/>
      <c r="Q155" s="127" t="n">
        <f aca="false">F155+G155+H155+K155+L155+N155+O155+P155</f>
        <v>32</v>
      </c>
      <c r="R155" s="127" t="n">
        <f aca="false">E155+G155+I155+J155+M155</f>
        <v>66</v>
      </c>
      <c r="S155" s="127" t="n">
        <f aca="false">Q155+R155</f>
        <v>98</v>
      </c>
      <c r="T155" s="127"/>
      <c r="U155" s="127"/>
    </row>
    <row r="156" customFormat="false" ht="15" hidden="false" customHeight="false" outlineLevel="0" collapsed="false">
      <c r="A156" s="125" t="n">
        <v>10</v>
      </c>
      <c r="B156" s="126" t="s">
        <v>87</v>
      </c>
      <c r="C156" s="89" t="n">
        <v>1986</v>
      </c>
      <c r="D156" s="89" t="s">
        <v>50</v>
      </c>
      <c r="E156" s="89" t="n">
        <v>38</v>
      </c>
      <c r="F156" s="89"/>
      <c r="G156" s="89"/>
      <c r="H156" s="127"/>
      <c r="I156" s="127" t="n">
        <v>48</v>
      </c>
      <c r="J156" s="89"/>
      <c r="K156" s="127"/>
      <c r="L156" s="127"/>
      <c r="M156" s="127"/>
      <c r="N156" s="127"/>
      <c r="O156" s="127"/>
      <c r="P156" s="127"/>
      <c r="Q156" s="127" t="n">
        <f aca="false">F156+G156+H156+K156+L156+N156+O156+P156</f>
        <v>0</v>
      </c>
      <c r="R156" s="127" t="n">
        <f aca="false">E156+G156+I156+J156+M156</f>
        <v>86</v>
      </c>
      <c r="S156" s="127" t="n">
        <f aca="false">Q156+R156</f>
        <v>86</v>
      </c>
      <c r="T156" s="127"/>
      <c r="U156" s="127"/>
    </row>
    <row r="157" customFormat="false" ht="15" hidden="false" customHeight="false" outlineLevel="0" collapsed="false">
      <c r="A157" s="125" t="n">
        <v>11</v>
      </c>
      <c r="B157" s="126" t="s">
        <v>649</v>
      </c>
      <c r="C157" s="89" t="n">
        <v>1980</v>
      </c>
      <c r="D157" s="89" t="s">
        <v>50</v>
      </c>
      <c r="E157" s="89"/>
      <c r="F157" s="89"/>
      <c r="G157" s="89" t="n">
        <v>31</v>
      </c>
      <c r="H157" s="127"/>
      <c r="I157" s="127"/>
      <c r="J157" s="89"/>
      <c r="K157" s="127"/>
      <c r="L157" s="127"/>
      <c r="M157" s="127"/>
      <c r="N157" s="127"/>
      <c r="O157" s="127"/>
      <c r="P157" s="127"/>
      <c r="Q157" s="127" t="n">
        <f aca="false">F157+G157+H157+K157+L157+N157+O157+P157</f>
        <v>31</v>
      </c>
      <c r="R157" s="127" t="n">
        <f aca="false">E157+G157+I157+J157+M157</f>
        <v>31</v>
      </c>
      <c r="S157" s="127" t="n">
        <f aca="false">Q157+R157</f>
        <v>62</v>
      </c>
      <c r="T157" s="127"/>
      <c r="U157" s="127"/>
    </row>
    <row r="158" customFormat="false" ht="15" hidden="false" customHeight="false" outlineLevel="0" collapsed="false">
      <c r="A158" s="125" t="n">
        <v>12</v>
      </c>
      <c r="B158" s="126" t="s">
        <v>381</v>
      </c>
      <c r="C158" s="89" t="n">
        <v>1979</v>
      </c>
      <c r="D158" s="89" t="s">
        <v>50</v>
      </c>
      <c r="E158" s="89"/>
      <c r="F158" s="89" t="n">
        <v>48</v>
      </c>
      <c r="G158" s="89"/>
      <c r="H158" s="127"/>
      <c r="I158" s="127"/>
      <c r="J158" s="89"/>
      <c r="K158" s="127"/>
      <c r="L158" s="127"/>
      <c r="M158" s="127"/>
      <c r="N158" s="127"/>
      <c r="O158" s="127"/>
      <c r="P158" s="127"/>
      <c r="Q158" s="127" t="n">
        <f aca="false">F158+G158+H158+K158+L158+N158+O158+P158</f>
        <v>48</v>
      </c>
      <c r="R158" s="127" t="n">
        <f aca="false">E158+G158+I158+J158+M158</f>
        <v>0</v>
      </c>
      <c r="S158" s="127" t="n">
        <f aca="false">Q158+R158</f>
        <v>48</v>
      </c>
      <c r="T158" s="127"/>
      <c r="U158" s="127"/>
    </row>
    <row r="159" customFormat="false" ht="15" hidden="false" customHeight="false" outlineLevel="0" collapsed="false">
      <c r="A159" s="125" t="n">
        <v>13</v>
      </c>
      <c r="B159" s="126" t="s">
        <v>861</v>
      </c>
      <c r="C159" s="89" t="n">
        <v>1983</v>
      </c>
      <c r="D159" s="89" t="s">
        <v>50</v>
      </c>
      <c r="E159" s="89"/>
      <c r="F159" s="89"/>
      <c r="G159" s="89"/>
      <c r="H159" s="127" t="n">
        <v>48</v>
      </c>
      <c r="I159" s="127"/>
      <c r="J159" s="89"/>
      <c r="K159" s="127"/>
      <c r="L159" s="127"/>
      <c r="M159" s="127"/>
      <c r="N159" s="127"/>
      <c r="O159" s="127"/>
      <c r="P159" s="127"/>
      <c r="Q159" s="127" t="n">
        <f aca="false">F159+G159+H159+K159+L159+N159+O159+P159</f>
        <v>48</v>
      </c>
      <c r="R159" s="127" t="n">
        <f aca="false">E159+G159+I159+J159+M159</f>
        <v>0</v>
      </c>
      <c r="S159" s="127" t="n">
        <f aca="false">Q159+R159</f>
        <v>48</v>
      </c>
      <c r="T159" s="127"/>
      <c r="U159" s="127"/>
    </row>
    <row r="160" customFormat="false" ht="15" hidden="false" customHeight="false" outlineLevel="0" collapsed="false">
      <c r="A160" s="125" t="n">
        <v>14</v>
      </c>
      <c r="B160" s="126" t="s">
        <v>1039</v>
      </c>
      <c r="C160" s="89" t="n">
        <v>1985</v>
      </c>
      <c r="D160" s="89" t="s">
        <v>50</v>
      </c>
      <c r="E160" s="89"/>
      <c r="F160" s="89"/>
      <c r="G160" s="89"/>
      <c r="H160" s="127"/>
      <c r="I160" s="127" t="n">
        <v>43</v>
      </c>
      <c r="J160" s="89"/>
      <c r="K160" s="127"/>
      <c r="L160" s="127"/>
      <c r="M160" s="127"/>
      <c r="N160" s="127"/>
      <c r="O160" s="127"/>
      <c r="P160" s="127"/>
      <c r="Q160" s="127" t="n">
        <f aca="false">F160+G160+H160+K160+L160+N160+O160+P160</f>
        <v>0</v>
      </c>
      <c r="R160" s="127" t="n">
        <f aca="false">E160+G160+I160+J160+M160</f>
        <v>43</v>
      </c>
      <c r="S160" s="127" t="n">
        <f aca="false">Q160+R160</f>
        <v>43</v>
      </c>
      <c r="T160" s="127"/>
      <c r="U160" s="127"/>
    </row>
    <row r="161" customFormat="false" ht="15" hidden="false" customHeight="false" outlineLevel="0" collapsed="false">
      <c r="A161" s="125" t="n">
        <v>15</v>
      </c>
      <c r="B161" s="126" t="s">
        <v>86</v>
      </c>
      <c r="C161" s="89" t="n">
        <v>1980</v>
      </c>
      <c r="D161" s="89" t="s">
        <v>34</v>
      </c>
      <c r="E161" s="89" t="n">
        <v>40</v>
      </c>
      <c r="F161" s="89"/>
      <c r="G161" s="89"/>
      <c r="H161" s="127"/>
      <c r="I161" s="127"/>
      <c r="J161" s="89"/>
      <c r="K161" s="127"/>
      <c r="L161" s="127"/>
      <c r="M161" s="127"/>
      <c r="N161" s="127"/>
      <c r="O161" s="127"/>
      <c r="P161" s="127"/>
      <c r="Q161" s="127" t="n">
        <f aca="false">F161+G161+H161+K161+L161+N161+O161+P161</f>
        <v>0</v>
      </c>
      <c r="R161" s="127" t="n">
        <f aca="false">E161+G161+I161+J161+M161</f>
        <v>40</v>
      </c>
      <c r="S161" s="127" t="n">
        <f aca="false">Q161+R161</f>
        <v>40</v>
      </c>
      <c r="T161" s="127"/>
      <c r="U161" s="127"/>
    </row>
    <row r="162" customFormat="false" ht="15" hidden="false" customHeight="false" outlineLevel="0" collapsed="false">
      <c r="A162" s="125" t="n">
        <v>16</v>
      </c>
      <c r="B162" s="126" t="s">
        <v>88</v>
      </c>
      <c r="C162" s="89" t="n">
        <v>1986</v>
      </c>
      <c r="D162" s="89" t="s">
        <v>34</v>
      </c>
      <c r="E162" s="89" t="n">
        <v>36</v>
      </c>
      <c r="F162" s="89"/>
      <c r="G162" s="89"/>
      <c r="H162" s="127"/>
      <c r="I162" s="127"/>
      <c r="J162" s="89"/>
      <c r="K162" s="127"/>
      <c r="L162" s="127"/>
      <c r="M162" s="127"/>
      <c r="N162" s="127"/>
      <c r="O162" s="127"/>
      <c r="P162" s="127"/>
      <c r="Q162" s="127" t="n">
        <f aca="false">F162+G162+H162+K162+L162+N162+O162+P162</f>
        <v>0</v>
      </c>
      <c r="R162" s="127" t="n">
        <f aca="false">E162+G162+I162+J162+M162</f>
        <v>36</v>
      </c>
      <c r="S162" s="127" t="n">
        <f aca="false">Q162+R162</f>
        <v>36</v>
      </c>
      <c r="T162" s="127"/>
      <c r="U162" s="127"/>
    </row>
    <row r="163" customFormat="false" ht="12.75" hidden="false" customHeight="false" outlineLevel="0" collapsed="false">
      <c r="A163" s="136"/>
      <c r="B163" s="137"/>
      <c r="C163" s="138"/>
      <c r="D163" s="138"/>
      <c r="E163" s="139"/>
      <c r="F163" s="139"/>
      <c r="G163" s="113"/>
      <c r="H163" s="113"/>
      <c r="I163" s="113"/>
      <c r="J163" s="113"/>
      <c r="K163" s="113"/>
      <c r="L163" s="113"/>
      <c r="M163" s="113"/>
      <c r="N163" s="113"/>
      <c r="O163" s="113"/>
      <c r="P163" s="113"/>
      <c r="Q163" s="112"/>
      <c r="R163" s="140"/>
      <c r="S163" s="140"/>
      <c r="T163" s="113"/>
      <c r="U163" s="113"/>
    </row>
    <row r="164" customFormat="false" ht="15" hidden="false" customHeight="false" outlineLevel="0" collapsed="false">
      <c r="A164" s="134" t="s">
        <v>1040</v>
      </c>
      <c r="B164" s="134" t="s">
        <v>1026</v>
      </c>
      <c r="C164" s="134" t="s">
        <v>22</v>
      </c>
      <c r="D164" s="134" t="s">
        <v>1041</v>
      </c>
    </row>
    <row r="165" customFormat="false" ht="75" hidden="false" customHeight="false" outlineLevel="0" collapsed="false">
      <c r="A165" s="123" t="s">
        <v>43</v>
      </c>
      <c r="B165" s="123" t="s">
        <v>44</v>
      </c>
      <c r="C165" s="123" t="s">
        <v>58</v>
      </c>
      <c r="D165" s="123" t="s">
        <v>1007</v>
      </c>
      <c r="E165" s="124" t="s">
        <v>1008</v>
      </c>
      <c r="F165" s="124" t="s">
        <v>1009</v>
      </c>
      <c r="G165" s="124" t="s">
        <v>1010</v>
      </c>
      <c r="H165" s="124" t="s">
        <v>1011</v>
      </c>
      <c r="I165" s="124" t="s">
        <v>1012</v>
      </c>
      <c r="J165" s="124" t="s">
        <v>1013</v>
      </c>
      <c r="K165" s="124" t="s">
        <v>1014</v>
      </c>
      <c r="L165" s="124" t="s">
        <v>1015</v>
      </c>
      <c r="M165" s="124" t="s">
        <v>1016</v>
      </c>
      <c r="N165" s="124" t="s">
        <v>1017</v>
      </c>
      <c r="O165" s="124" t="s">
        <v>1018</v>
      </c>
      <c r="P165" s="124" t="s">
        <v>1019</v>
      </c>
      <c r="Q165" s="124" t="s">
        <v>1020</v>
      </c>
      <c r="R165" s="124" t="s">
        <v>1021</v>
      </c>
      <c r="S165" s="124" t="s">
        <v>1022</v>
      </c>
      <c r="T165" s="124" t="s">
        <v>1023</v>
      </c>
      <c r="U165" s="124" t="s">
        <v>1024</v>
      </c>
    </row>
    <row r="166" customFormat="false" ht="15" hidden="false" customHeight="false" outlineLevel="0" collapsed="false">
      <c r="A166" s="125" t="n">
        <v>1</v>
      </c>
      <c r="B166" s="126" t="s">
        <v>96</v>
      </c>
      <c r="C166" s="89" t="n">
        <v>1973</v>
      </c>
      <c r="D166" s="89" t="s">
        <v>50</v>
      </c>
      <c r="E166" s="89" t="n">
        <v>43</v>
      </c>
      <c r="F166" s="89" t="n">
        <v>48</v>
      </c>
      <c r="G166" s="89" t="n">
        <v>60</v>
      </c>
      <c r="H166" s="127"/>
      <c r="I166" s="127"/>
      <c r="J166" s="89"/>
      <c r="K166" s="127"/>
      <c r="L166" s="127"/>
      <c r="M166" s="127"/>
      <c r="N166" s="127"/>
      <c r="O166" s="127"/>
      <c r="P166" s="127"/>
      <c r="Q166" s="127" t="n">
        <f aca="false">F166+G166+H166+K166+L166+N166+O166+P166</f>
        <v>108</v>
      </c>
      <c r="R166" s="127" t="n">
        <f aca="false">E166+G166+I166+J166+M166</f>
        <v>103</v>
      </c>
      <c r="S166" s="127" t="n">
        <f aca="false">Q166+R166</f>
        <v>211</v>
      </c>
      <c r="T166" s="127"/>
      <c r="U166" s="127"/>
    </row>
    <row r="167" customFormat="false" ht="15" hidden="false" customHeight="false" outlineLevel="0" collapsed="false">
      <c r="A167" s="125" t="n">
        <v>2</v>
      </c>
      <c r="B167" s="126" t="s">
        <v>92</v>
      </c>
      <c r="C167" s="89" t="n">
        <v>1975</v>
      </c>
      <c r="D167" s="89" t="s">
        <v>34</v>
      </c>
      <c r="E167" s="89" t="n">
        <v>60</v>
      </c>
      <c r="F167" s="89" t="n">
        <v>40</v>
      </c>
      <c r="G167" s="89" t="n">
        <v>54</v>
      </c>
      <c r="H167" s="127"/>
      <c r="I167" s="127"/>
      <c r="J167" s="89"/>
      <c r="K167" s="127"/>
      <c r="L167" s="127"/>
      <c r="M167" s="127"/>
      <c r="N167" s="127"/>
      <c r="O167" s="127"/>
      <c r="P167" s="127"/>
      <c r="Q167" s="127" t="n">
        <f aca="false">F167+G167+H167+K167+L167+N167+O167+P167</f>
        <v>94</v>
      </c>
      <c r="R167" s="127" t="n">
        <f aca="false">E167+G167+I167+J167+M167</f>
        <v>114</v>
      </c>
      <c r="S167" s="127" t="n">
        <f aca="false">Q167+R167</f>
        <v>208</v>
      </c>
      <c r="T167" s="127"/>
      <c r="U167" s="127"/>
    </row>
    <row r="168" customFormat="false" ht="15" hidden="false" customHeight="false" outlineLevel="0" collapsed="false">
      <c r="A168" s="125" t="n">
        <v>3</v>
      </c>
      <c r="B168" s="126" t="s">
        <v>98</v>
      </c>
      <c r="C168" s="89" t="n">
        <v>1973</v>
      </c>
      <c r="D168" s="89" t="s">
        <v>68</v>
      </c>
      <c r="E168" s="89" t="n">
        <v>38</v>
      </c>
      <c r="F168" s="89"/>
      <c r="G168" s="89" t="n">
        <v>48</v>
      </c>
      <c r="H168" s="127"/>
      <c r="I168" s="127" t="n">
        <v>54</v>
      </c>
      <c r="J168" s="89"/>
      <c r="K168" s="127"/>
      <c r="L168" s="127"/>
      <c r="M168" s="127"/>
      <c r="N168" s="127"/>
      <c r="O168" s="127"/>
      <c r="P168" s="127"/>
      <c r="Q168" s="127" t="n">
        <f aca="false">F168+G168+H168+K168+L168+N168+O168+P168</f>
        <v>48</v>
      </c>
      <c r="R168" s="127" t="n">
        <f aca="false">E168+G168+I168+J168+M168</f>
        <v>140</v>
      </c>
      <c r="S168" s="127" t="n">
        <f aca="false">Q168+R168</f>
        <v>188</v>
      </c>
      <c r="T168" s="127"/>
      <c r="U168" s="127"/>
    </row>
    <row r="169" customFormat="false" ht="15" hidden="false" customHeight="false" outlineLevel="0" collapsed="false">
      <c r="A169" s="125" t="n">
        <v>4</v>
      </c>
      <c r="B169" s="126" t="s">
        <v>384</v>
      </c>
      <c r="C169" s="89" t="n">
        <v>1976</v>
      </c>
      <c r="D169" s="89" t="s">
        <v>50</v>
      </c>
      <c r="E169" s="89"/>
      <c r="F169" s="89" t="n">
        <v>60</v>
      </c>
      <c r="G169" s="89"/>
      <c r="H169" s="127" t="n">
        <v>54</v>
      </c>
      <c r="I169" s="127"/>
      <c r="J169" s="89"/>
      <c r="K169" s="127"/>
      <c r="L169" s="127"/>
      <c r="M169" s="127"/>
      <c r="N169" s="127"/>
      <c r="O169" s="127"/>
      <c r="P169" s="127"/>
      <c r="Q169" s="127" t="n">
        <f aca="false">F169+G169+H169+K169+L169+N169+O169+P169</f>
        <v>114</v>
      </c>
      <c r="R169" s="127" t="n">
        <f aca="false">E169+G169+I169+J169+M169</f>
        <v>0</v>
      </c>
      <c r="S169" s="127" t="n">
        <f aca="false">Q169+R169</f>
        <v>114</v>
      </c>
      <c r="T169" s="127"/>
      <c r="U169" s="127"/>
    </row>
    <row r="170" customFormat="false" ht="15" hidden="false" customHeight="false" outlineLevel="0" collapsed="false">
      <c r="A170" s="125" t="n">
        <v>5</v>
      </c>
      <c r="B170" s="126" t="s">
        <v>94</v>
      </c>
      <c r="C170" s="89" t="n">
        <v>1968</v>
      </c>
      <c r="D170" s="89" t="s">
        <v>95</v>
      </c>
      <c r="E170" s="89" t="n">
        <v>48</v>
      </c>
      <c r="F170" s="89"/>
      <c r="G170" s="89"/>
      <c r="H170" s="127"/>
      <c r="I170" s="127" t="n">
        <v>60</v>
      </c>
      <c r="J170" s="89"/>
      <c r="K170" s="127"/>
      <c r="L170" s="127"/>
      <c r="M170" s="127"/>
      <c r="N170" s="127"/>
      <c r="O170" s="127"/>
      <c r="P170" s="127"/>
      <c r="Q170" s="127" t="n">
        <f aca="false">F170+G170+H170+K170+L170+N170+O170+P170</f>
        <v>0</v>
      </c>
      <c r="R170" s="127" t="n">
        <f aca="false">E170+G170+I170+J170+M170</f>
        <v>108</v>
      </c>
      <c r="S170" s="127" t="n">
        <f aca="false">Q170+R170</f>
        <v>108</v>
      </c>
      <c r="T170" s="127"/>
      <c r="U170" s="127"/>
    </row>
    <row r="171" customFormat="false" ht="15" hidden="false" customHeight="false" outlineLevel="0" collapsed="false">
      <c r="A171" s="125" t="n">
        <v>6</v>
      </c>
      <c r="B171" s="126" t="s">
        <v>667</v>
      </c>
      <c r="C171" s="89" t="n">
        <v>1968</v>
      </c>
      <c r="D171" s="89" t="s">
        <v>50</v>
      </c>
      <c r="E171" s="89"/>
      <c r="F171" s="89"/>
      <c r="G171" s="89" t="n">
        <v>43</v>
      </c>
      <c r="H171" s="127"/>
      <c r="I171" s="127"/>
      <c r="J171" s="89"/>
      <c r="K171" s="127"/>
      <c r="L171" s="127"/>
      <c r="M171" s="127"/>
      <c r="N171" s="127"/>
      <c r="O171" s="127"/>
      <c r="P171" s="127"/>
      <c r="Q171" s="127" t="n">
        <f aca="false">F171+G171+H171+K171+L171+N171+O171+P171</f>
        <v>43</v>
      </c>
      <c r="R171" s="127" t="n">
        <f aca="false">E171+G171+I171+J171+M171</f>
        <v>43</v>
      </c>
      <c r="S171" s="127" t="n">
        <f aca="false">Q171+R171</f>
        <v>86</v>
      </c>
      <c r="T171" s="127"/>
      <c r="U171" s="127"/>
    </row>
    <row r="172" customFormat="false" ht="15" hidden="false" customHeight="false" outlineLevel="0" collapsed="false">
      <c r="A172" s="125" t="n">
        <v>7</v>
      </c>
      <c r="B172" s="126" t="s">
        <v>97</v>
      </c>
      <c r="C172" s="89" t="n">
        <v>1967</v>
      </c>
      <c r="D172" s="89" t="s">
        <v>50</v>
      </c>
      <c r="E172" s="89" t="n">
        <v>40</v>
      </c>
      <c r="F172" s="89" t="n">
        <v>43</v>
      </c>
      <c r="G172" s="89"/>
      <c r="H172" s="127"/>
      <c r="I172" s="127"/>
      <c r="J172" s="89"/>
      <c r="K172" s="127"/>
      <c r="L172" s="127"/>
      <c r="M172" s="127"/>
      <c r="N172" s="127"/>
      <c r="O172" s="127"/>
      <c r="P172" s="127"/>
      <c r="Q172" s="127" t="n">
        <f aca="false">F172+G172+H172+K172+L172+N172+O172+P172</f>
        <v>43</v>
      </c>
      <c r="R172" s="127" t="n">
        <f aca="false">E172+G172+I172+J172+M172</f>
        <v>40</v>
      </c>
      <c r="S172" s="127" t="n">
        <f aca="false">Q172+R172</f>
        <v>83</v>
      </c>
      <c r="T172" s="127"/>
      <c r="U172" s="127"/>
    </row>
    <row r="173" customFormat="false" ht="15" hidden="false" customHeight="false" outlineLevel="0" collapsed="false">
      <c r="A173" s="125" t="n">
        <v>8</v>
      </c>
      <c r="B173" s="126" t="s">
        <v>669</v>
      </c>
      <c r="C173" s="89" t="n">
        <v>1975</v>
      </c>
      <c r="D173" s="89" t="s">
        <v>50</v>
      </c>
      <c r="E173" s="89"/>
      <c r="F173" s="89"/>
      <c r="G173" s="89"/>
      <c r="H173" s="127" t="n">
        <v>60</v>
      </c>
      <c r="I173" s="127"/>
      <c r="J173" s="89"/>
      <c r="K173" s="127"/>
      <c r="L173" s="127"/>
      <c r="M173" s="127"/>
      <c r="N173" s="127"/>
      <c r="O173" s="127"/>
      <c r="P173" s="127"/>
      <c r="Q173" s="127" t="n">
        <f aca="false">F173+G173+H173+K173+L173+N173+O173+P173</f>
        <v>60</v>
      </c>
      <c r="R173" s="127" t="n">
        <f aca="false">E173+G173+I173+J173+M173</f>
        <v>0</v>
      </c>
      <c r="S173" s="127" t="n">
        <f aca="false">Q173+R173</f>
        <v>60</v>
      </c>
      <c r="T173" s="127"/>
      <c r="U173" s="127"/>
    </row>
    <row r="174" customFormat="false" ht="15" hidden="false" customHeight="false" outlineLevel="0" collapsed="false">
      <c r="A174" s="125" t="n">
        <v>9</v>
      </c>
      <c r="B174" s="126" t="s">
        <v>93</v>
      </c>
      <c r="C174" s="89" t="n">
        <v>1970</v>
      </c>
      <c r="D174" s="89" t="s">
        <v>34</v>
      </c>
      <c r="E174" s="89" t="n">
        <v>54</v>
      </c>
      <c r="F174" s="89"/>
      <c r="G174" s="89"/>
      <c r="H174" s="127"/>
      <c r="I174" s="127"/>
      <c r="J174" s="89"/>
      <c r="K174" s="127"/>
      <c r="L174" s="127"/>
      <c r="M174" s="127"/>
      <c r="N174" s="127"/>
      <c r="O174" s="127"/>
      <c r="P174" s="127"/>
      <c r="Q174" s="127" t="n">
        <f aca="false">F174+G174+H174+K174+L174+N174+O174+P174</f>
        <v>0</v>
      </c>
      <c r="R174" s="127" t="n">
        <f aca="false">E174+G174+I174+J174+M174</f>
        <v>54</v>
      </c>
      <c r="S174" s="127" t="n">
        <f aca="false">Q174+R174</f>
        <v>54</v>
      </c>
      <c r="T174" s="127"/>
      <c r="U174" s="127"/>
    </row>
    <row r="175" customFormat="false" ht="15" hidden="false" customHeight="false" outlineLevel="0" collapsed="false">
      <c r="A175" s="125" t="n">
        <v>10</v>
      </c>
      <c r="B175" s="126" t="s">
        <v>385</v>
      </c>
      <c r="C175" s="89" t="n">
        <v>1974</v>
      </c>
      <c r="D175" s="89" t="s">
        <v>50</v>
      </c>
      <c r="E175" s="89"/>
      <c r="F175" s="89" t="n">
        <v>54</v>
      </c>
      <c r="G175" s="89"/>
      <c r="H175" s="127"/>
      <c r="I175" s="127"/>
      <c r="J175" s="89"/>
      <c r="K175" s="127"/>
      <c r="L175" s="127"/>
      <c r="M175" s="127"/>
      <c r="N175" s="127"/>
      <c r="O175" s="127"/>
      <c r="P175" s="127"/>
      <c r="Q175" s="127" t="n">
        <f aca="false">F175+G175+H175+K175+L175+N175+O175+P175</f>
        <v>54</v>
      </c>
      <c r="R175" s="127" t="n">
        <f aca="false">E175+G175+I175+J175+M175</f>
        <v>0</v>
      </c>
      <c r="S175" s="127" t="n">
        <f aca="false">Q175+R175</f>
        <v>54</v>
      </c>
      <c r="T175" s="127"/>
      <c r="U175" s="127"/>
    </row>
    <row r="176" customFormat="false" ht="15" hidden="false" customHeight="false" outlineLevel="0" collapsed="false">
      <c r="A176" s="125" t="n">
        <v>11</v>
      </c>
      <c r="B176" s="126" t="s">
        <v>1042</v>
      </c>
      <c r="C176" s="89" t="n">
        <v>1972</v>
      </c>
      <c r="D176" s="89" t="s">
        <v>974</v>
      </c>
      <c r="E176" s="89"/>
      <c r="F176" s="89"/>
      <c r="G176" s="89"/>
      <c r="H176" s="127"/>
      <c r="I176" s="127" t="n">
        <v>48</v>
      </c>
      <c r="J176" s="89"/>
      <c r="K176" s="127"/>
      <c r="L176" s="127"/>
      <c r="M176" s="127"/>
      <c r="N176" s="127"/>
      <c r="O176" s="127"/>
      <c r="P176" s="127"/>
      <c r="Q176" s="127" t="n">
        <f aca="false">F176+G176+H176+K176+L176+N176+O176+P176</f>
        <v>0</v>
      </c>
      <c r="R176" s="127" t="n">
        <f aca="false">E176+G176+I176+J176+M176</f>
        <v>48</v>
      </c>
      <c r="S176" s="127" t="n">
        <f aca="false">Q176+R176</f>
        <v>48</v>
      </c>
      <c r="T176" s="127"/>
      <c r="U176" s="127"/>
    </row>
    <row r="177" customFormat="false" ht="15" hidden="false" customHeight="false" outlineLevel="0" collapsed="false">
      <c r="A177" s="125" t="n">
        <v>12</v>
      </c>
      <c r="B177" s="126" t="s">
        <v>871</v>
      </c>
      <c r="C177" s="89" t="n">
        <v>1968</v>
      </c>
      <c r="D177" s="89" t="s">
        <v>68</v>
      </c>
      <c r="E177" s="89"/>
      <c r="F177" s="89"/>
      <c r="G177" s="89"/>
      <c r="H177" s="127" t="n">
        <v>48</v>
      </c>
      <c r="I177" s="127"/>
      <c r="J177" s="89"/>
      <c r="K177" s="127"/>
      <c r="L177" s="127"/>
      <c r="M177" s="127"/>
      <c r="N177" s="127"/>
      <c r="O177" s="127"/>
      <c r="P177" s="127"/>
      <c r="Q177" s="127" t="n">
        <f aca="false">F177+G177+H177+K177+L177+N177+O177+P177</f>
        <v>48</v>
      </c>
      <c r="R177" s="127" t="n">
        <f aca="false">E177+G177+I177+J177+M177</f>
        <v>0</v>
      </c>
      <c r="S177" s="127" t="n">
        <f aca="false">Q177+R177</f>
        <v>48</v>
      </c>
      <c r="T177" s="127"/>
      <c r="U177" s="127"/>
    </row>
    <row r="178" customFormat="false" ht="15" hidden="false" customHeight="false" outlineLevel="0" collapsed="false">
      <c r="A178" s="125" t="n">
        <v>13</v>
      </c>
      <c r="B178" s="126" t="s">
        <v>388</v>
      </c>
      <c r="C178" s="89" t="n">
        <v>1969</v>
      </c>
      <c r="D178" s="89" t="s">
        <v>389</v>
      </c>
      <c r="E178" s="89"/>
      <c r="F178" s="89" t="n">
        <v>38</v>
      </c>
      <c r="G178" s="89"/>
      <c r="H178" s="127"/>
      <c r="I178" s="127"/>
      <c r="J178" s="89"/>
      <c r="K178" s="127"/>
      <c r="L178" s="127"/>
      <c r="M178" s="127"/>
      <c r="N178" s="127"/>
      <c r="O178" s="127"/>
      <c r="P178" s="127"/>
      <c r="Q178" s="127" t="n">
        <f aca="false">F178+G178+H178+K178+L178+N178+O178+P178</f>
        <v>38</v>
      </c>
      <c r="R178" s="127" t="n">
        <f aca="false">E178+G178+I178+J178+M178</f>
        <v>0</v>
      </c>
      <c r="S178" s="127" t="n">
        <f aca="false">Q178+R178</f>
        <v>38</v>
      </c>
      <c r="T178" s="127"/>
      <c r="U178" s="127"/>
    </row>
    <row r="180" customFormat="false" ht="15" hidden="false" customHeight="false" outlineLevel="0" collapsed="false">
      <c r="A180" s="134" t="s">
        <v>1043</v>
      </c>
      <c r="B180" s="134" t="s">
        <v>36</v>
      </c>
      <c r="C180" s="134" t="s">
        <v>25</v>
      </c>
      <c r="D180" s="134" t="s">
        <v>1044</v>
      </c>
    </row>
    <row r="181" customFormat="false" ht="75" hidden="false" customHeight="false" outlineLevel="0" collapsed="false">
      <c r="A181" s="123" t="s">
        <v>43</v>
      </c>
      <c r="B181" s="123" t="s">
        <v>44</v>
      </c>
      <c r="C181" s="123" t="s">
        <v>58</v>
      </c>
      <c r="D181" s="123" t="s">
        <v>1007</v>
      </c>
      <c r="E181" s="124" t="s">
        <v>1008</v>
      </c>
      <c r="F181" s="124" t="s">
        <v>1009</v>
      </c>
      <c r="G181" s="124" t="s">
        <v>1010</v>
      </c>
      <c r="H181" s="124" t="s">
        <v>1011</v>
      </c>
      <c r="I181" s="124" t="s">
        <v>1012</v>
      </c>
      <c r="J181" s="124" t="s">
        <v>1013</v>
      </c>
      <c r="K181" s="124" t="s">
        <v>1014</v>
      </c>
      <c r="L181" s="124" t="s">
        <v>1015</v>
      </c>
      <c r="M181" s="124" t="s">
        <v>1016</v>
      </c>
      <c r="N181" s="124" t="s">
        <v>1017</v>
      </c>
      <c r="O181" s="124" t="s">
        <v>1018</v>
      </c>
      <c r="P181" s="124" t="s">
        <v>1019</v>
      </c>
      <c r="Q181" s="124" t="s">
        <v>1020</v>
      </c>
      <c r="R181" s="124" t="s">
        <v>1021</v>
      </c>
      <c r="S181" s="124" t="s">
        <v>1022</v>
      </c>
      <c r="T181" s="124" t="s">
        <v>1023</v>
      </c>
      <c r="U181" s="124" t="s">
        <v>1024</v>
      </c>
    </row>
    <row r="182" customFormat="false" ht="15" hidden="false" customHeight="false" outlineLevel="0" collapsed="false">
      <c r="A182" s="125" t="n">
        <v>1</v>
      </c>
      <c r="B182" s="126" t="s">
        <v>101</v>
      </c>
      <c r="C182" s="89" t="n">
        <v>1963</v>
      </c>
      <c r="D182" s="89" t="s">
        <v>34</v>
      </c>
      <c r="E182" s="89" t="n">
        <v>54</v>
      </c>
      <c r="F182" s="89" t="n">
        <v>48</v>
      </c>
      <c r="G182" s="89" t="n">
        <v>54</v>
      </c>
      <c r="H182" s="127" t="n">
        <v>54</v>
      </c>
      <c r="I182" s="127" t="n">
        <v>60</v>
      </c>
      <c r="J182" s="89"/>
      <c r="K182" s="127"/>
      <c r="L182" s="127"/>
      <c r="M182" s="127"/>
      <c r="N182" s="127"/>
      <c r="O182" s="127"/>
      <c r="P182" s="127"/>
      <c r="Q182" s="127" t="n">
        <f aca="false">F182+G182+H182+K182+L182+N182+O182+P182</f>
        <v>156</v>
      </c>
      <c r="R182" s="127" t="n">
        <f aca="false">E182+G182+I182+J182+M182</f>
        <v>168</v>
      </c>
      <c r="S182" s="127" t="n">
        <f aca="false">Q182+R182</f>
        <v>324</v>
      </c>
      <c r="T182" s="127"/>
      <c r="U182" s="127"/>
    </row>
    <row r="183" customFormat="false" ht="15" hidden="false" customHeight="false" outlineLevel="0" collapsed="false">
      <c r="A183" s="125" t="n">
        <v>2</v>
      </c>
      <c r="B183" s="126" t="s">
        <v>104</v>
      </c>
      <c r="C183" s="89" t="n">
        <v>1966</v>
      </c>
      <c r="D183" s="89" t="s">
        <v>50</v>
      </c>
      <c r="E183" s="89" t="n">
        <v>40</v>
      </c>
      <c r="F183" s="89" t="n">
        <v>54</v>
      </c>
      <c r="G183" s="89" t="n">
        <v>60</v>
      </c>
      <c r="H183" s="127"/>
      <c r="I183" s="127"/>
      <c r="J183" s="89"/>
      <c r="K183" s="127"/>
      <c r="L183" s="127"/>
      <c r="M183" s="127"/>
      <c r="N183" s="127"/>
      <c r="O183" s="127"/>
      <c r="P183" s="127"/>
      <c r="Q183" s="127" t="n">
        <f aca="false">F183+G183+H183+K183+L183+N183+O183+P183</f>
        <v>114</v>
      </c>
      <c r="R183" s="127" t="n">
        <f aca="false">E183+G183+I183+J183+M183</f>
        <v>100</v>
      </c>
      <c r="S183" s="127" t="n">
        <f aca="false">Q183+R183</f>
        <v>214</v>
      </c>
      <c r="T183" s="127"/>
      <c r="U183" s="127"/>
    </row>
    <row r="184" customFormat="false" ht="15" hidden="false" customHeight="false" outlineLevel="0" collapsed="false">
      <c r="A184" s="125" t="n">
        <v>3</v>
      </c>
      <c r="B184" s="126" t="s">
        <v>390</v>
      </c>
      <c r="C184" s="89" t="n">
        <v>1965</v>
      </c>
      <c r="D184" s="89" t="s">
        <v>377</v>
      </c>
      <c r="E184" s="89"/>
      <c r="F184" s="89" t="n">
        <v>60</v>
      </c>
      <c r="G184" s="89"/>
      <c r="H184" s="127" t="n">
        <v>60</v>
      </c>
      <c r="I184" s="127"/>
      <c r="J184" s="89"/>
      <c r="K184" s="127"/>
      <c r="L184" s="127"/>
      <c r="M184" s="127"/>
      <c r="N184" s="127"/>
      <c r="O184" s="127"/>
      <c r="P184" s="127"/>
      <c r="Q184" s="127" t="n">
        <f aca="false">F184+G184+H184+K184+L184+N184+O184+P184</f>
        <v>120</v>
      </c>
      <c r="R184" s="127" t="n">
        <f aca="false">E184+G184+I184+J184+M184</f>
        <v>0</v>
      </c>
      <c r="S184" s="127" t="n">
        <f aca="false">Q184+R184</f>
        <v>120</v>
      </c>
      <c r="T184" s="127"/>
      <c r="U184" s="127"/>
    </row>
    <row r="185" customFormat="false" ht="15" hidden="false" customHeight="false" outlineLevel="0" collapsed="false">
      <c r="A185" s="125" t="n">
        <v>4</v>
      </c>
      <c r="B185" s="126" t="s">
        <v>102</v>
      </c>
      <c r="C185" s="89" t="n">
        <v>1961</v>
      </c>
      <c r="D185" s="89" t="s">
        <v>34</v>
      </c>
      <c r="E185" s="89" t="n">
        <v>48</v>
      </c>
      <c r="F185" s="89"/>
      <c r="G185" s="89"/>
      <c r="H185" s="127"/>
      <c r="I185" s="127" t="n">
        <v>54</v>
      </c>
      <c r="J185" s="89"/>
      <c r="K185" s="127"/>
      <c r="L185" s="127"/>
      <c r="M185" s="127"/>
      <c r="N185" s="127"/>
      <c r="O185" s="127"/>
      <c r="P185" s="127"/>
      <c r="Q185" s="127" t="n">
        <f aca="false">F185+G185+H185+K185+L185+N185+O185+P185</f>
        <v>0</v>
      </c>
      <c r="R185" s="127" t="n">
        <f aca="false">E185+G185+I185+J185+M185</f>
        <v>102</v>
      </c>
      <c r="S185" s="127" t="n">
        <f aca="false">Q185+R185</f>
        <v>102</v>
      </c>
      <c r="T185" s="127"/>
      <c r="U185" s="127"/>
    </row>
    <row r="186" customFormat="false" ht="15" hidden="false" customHeight="false" outlineLevel="0" collapsed="false">
      <c r="A186" s="125" t="n">
        <v>5</v>
      </c>
      <c r="B186" s="126" t="s">
        <v>100</v>
      </c>
      <c r="C186" s="89" t="n">
        <v>1957</v>
      </c>
      <c r="D186" s="89" t="s">
        <v>50</v>
      </c>
      <c r="E186" s="89" t="n">
        <v>60</v>
      </c>
      <c r="F186" s="89"/>
      <c r="G186" s="89"/>
      <c r="H186" s="127"/>
      <c r="I186" s="141"/>
      <c r="J186" s="89"/>
      <c r="K186" s="127"/>
      <c r="L186" s="127"/>
      <c r="M186" s="127"/>
      <c r="N186" s="127"/>
      <c r="O186" s="127"/>
      <c r="P186" s="127"/>
      <c r="Q186" s="127" t="n">
        <f aca="false">F186+G186+H186+K186+L186+N186+O186+P186</f>
        <v>0</v>
      </c>
      <c r="R186" s="127" t="n">
        <f aca="false">E186+G186+I186+J186+M186</f>
        <v>60</v>
      </c>
      <c r="S186" s="127" t="n">
        <f aca="false">Q186+R186</f>
        <v>60</v>
      </c>
      <c r="T186" s="127"/>
      <c r="U186" s="127"/>
    </row>
    <row r="187" customFormat="false" ht="15" hidden="false" customHeight="false" outlineLevel="0" collapsed="false">
      <c r="A187" s="125" t="n">
        <v>6</v>
      </c>
      <c r="B187" s="126" t="s">
        <v>876</v>
      </c>
      <c r="C187" s="89" t="n">
        <v>1959</v>
      </c>
      <c r="D187" s="89" t="s">
        <v>68</v>
      </c>
      <c r="E187" s="89"/>
      <c r="F187" s="89"/>
      <c r="G187" s="89"/>
      <c r="H187" s="127" t="n">
        <v>48</v>
      </c>
      <c r="I187" s="127"/>
      <c r="J187" s="89"/>
      <c r="K187" s="127"/>
      <c r="L187" s="127"/>
      <c r="M187" s="127"/>
      <c r="N187" s="127"/>
      <c r="O187" s="127"/>
      <c r="P187" s="127"/>
      <c r="Q187" s="127" t="n">
        <f aca="false">F187+G187+H187+K187+L187+N187+O187+P187</f>
        <v>48</v>
      </c>
      <c r="R187" s="127" t="n">
        <f aca="false">E187+G187+I187+J187+M187</f>
        <v>0</v>
      </c>
      <c r="S187" s="127" t="n">
        <f aca="false">Q187+R187</f>
        <v>48</v>
      </c>
      <c r="T187" s="127"/>
      <c r="U187" s="127"/>
    </row>
    <row r="188" customFormat="false" ht="15" hidden="false" customHeight="false" outlineLevel="0" collapsed="false">
      <c r="A188" s="125" t="n">
        <v>7</v>
      </c>
      <c r="B188" s="126" t="s">
        <v>1045</v>
      </c>
      <c r="C188" s="89" t="n">
        <v>1957</v>
      </c>
      <c r="D188" s="89" t="s">
        <v>585</v>
      </c>
      <c r="E188" s="89"/>
      <c r="F188" s="89"/>
      <c r="G188" s="89"/>
      <c r="H188" s="127"/>
      <c r="I188" s="127" t="n">
        <v>48</v>
      </c>
      <c r="J188" s="89"/>
      <c r="K188" s="127"/>
      <c r="L188" s="127"/>
      <c r="M188" s="127"/>
      <c r="N188" s="127"/>
      <c r="O188" s="127"/>
      <c r="P188" s="127"/>
      <c r="Q188" s="127" t="n">
        <f aca="false">F188+G188+H188+K188+L188+N188+O188+P188</f>
        <v>0</v>
      </c>
      <c r="R188" s="127" t="n">
        <f aca="false">E188+G188+I188+J188+M188</f>
        <v>48</v>
      </c>
      <c r="S188" s="127" t="n">
        <f aca="false">Q188+R188</f>
        <v>48</v>
      </c>
      <c r="T188" s="127"/>
      <c r="U188" s="127"/>
    </row>
    <row r="189" customFormat="false" ht="15" hidden="false" customHeight="false" outlineLevel="0" collapsed="false">
      <c r="A189" s="125" t="n">
        <v>8</v>
      </c>
      <c r="B189" s="126" t="s">
        <v>391</v>
      </c>
      <c r="C189" s="89" t="n">
        <v>1966</v>
      </c>
      <c r="D189" s="89" t="s">
        <v>50</v>
      </c>
      <c r="E189" s="89"/>
      <c r="F189" s="89" t="n">
        <v>43</v>
      </c>
      <c r="G189" s="89"/>
      <c r="H189" s="127"/>
      <c r="I189" s="102"/>
      <c r="J189" s="89"/>
      <c r="K189" s="127"/>
      <c r="L189" s="127"/>
      <c r="M189" s="127"/>
      <c r="N189" s="127"/>
      <c r="O189" s="127"/>
      <c r="P189" s="127"/>
      <c r="Q189" s="127" t="n">
        <f aca="false">F189+G189+H189+K189+L189+N189+O189+P189</f>
        <v>43</v>
      </c>
      <c r="R189" s="127" t="n">
        <f aca="false">E189+G189+I189+J189+M189</f>
        <v>0</v>
      </c>
      <c r="S189" s="127" t="n">
        <f aca="false">Q189+R189</f>
        <v>43</v>
      </c>
      <c r="T189" s="127"/>
      <c r="U189" s="127"/>
    </row>
    <row r="190" customFormat="false" ht="15" hidden="false" customHeight="false" outlineLevel="0" collapsed="false">
      <c r="A190" s="125" t="n">
        <v>9</v>
      </c>
      <c r="B190" s="126" t="s">
        <v>103</v>
      </c>
      <c r="C190" s="89" t="n">
        <v>1961</v>
      </c>
      <c r="D190" s="89" t="s">
        <v>34</v>
      </c>
      <c r="E190" s="89" t="n">
        <v>43</v>
      </c>
      <c r="F190" s="89"/>
      <c r="G190" s="89"/>
      <c r="H190" s="127"/>
      <c r="I190" s="127"/>
      <c r="J190" s="89"/>
      <c r="K190" s="127"/>
      <c r="L190" s="127"/>
      <c r="M190" s="127"/>
      <c r="N190" s="127"/>
      <c r="O190" s="127"/>
      <c r="P190" s="127"/>
      <c r="Q190" s="127" t="n">
        <f aca="false">F190+G190+H190+K190+L190+N190+O190+P190</f>
        <v>0</v>
      </c>
      <c r="R190" s="127" t="n">
        <f aca="false">E190+G190+I190+J190+M190</f>
        <v>43</v>
      </c>
      <c r="S190" s="127" t="n">
        <f aca="false">Q190+R190</f>
        <v>43</v>
      </c>
      <c r="T190" s="127"/>
      <c r="U190" s="127"/>
    </row>
    <row r="191" customFormat="false" ht="15" hidden="false" customHeight="false" outlineLevel="0" collapsed="false">
      <c r="B191" s="142"/>
      <c r="C191" s="143"/>
      <c r="D191" s="144"/>
      <c r="E191" s="145"/>
    </row>
    <row r="192" customFormat="false" ht="15" hidden="false" customHeight="false" outlineLevel="0" collapsed="false">
      <c r="A192" s="134" t="s">
        <v>1046</v>
      </c>
      <c r="B192" s="134" t="s">
        <v>36</v>
      </c>
      <c r="C192" s="134" t="s">
        <v>28</v>
      </c>
      <c r="D192" s="134" t="s">
        <v>29</v>
      </c>
    </row>
    <row r="193" customFormat="false" ht="75" hidden="false" customHeight="false" outlineLevel="0" collapsed="false">
      <c r="A193" s="123" t="s">
        <v>43</v>
      </c>
      <c r="B193" s="123" t="s">
        <v>44</v>
      </c>
      <c r="C193" s="123" t="s">
        <v>58</v>
      </c>
      <c r="D193" s="123" t="s">
        <v>1007</v>
      </c>
      <c r="E193" s="124" t="s">
        <v>1008</v>
      </c>
      <c r="F193" s="124" t="s">
        <v>1009</v>
      </c>
      <c r="G193" s="124" t="s">
        <v>1010</v>
      </c>
      <c r="H193" s="124" t="s">
        <v>1011</v>
      </c>
      <c r="I193" s="124" t="s">
        <v>1012</v>
      </c>
      <c r="J193" s="124" t="s">
        <v>1013</v>
      </c>
      <c r="K193" s="124" t="s">
        <v>1014</v>
      </c>
      <c r="L193" s="124" t="s">
        <v>1015</v>
      </c>
      <c r="M193" s="124" t="s">
        <v>1016</v>
      </c>
      <c r="N193" s="124" t="s">
        <v>1017</v>
      </c>
      <c r="O193" s="124" t="s">
        <v>1018</v>
      </c>
      <c r="P193" s="124" t="s">
        <v>1019</v>
      </c>
      <c r="Q193" s="124" t="s">
        <v>1020</v>
      </c>
      <c r="R193" s="124" t="s">
        <v>1021</v>
      </c>
      <c r="S193" s="124" t="s">
        <v>1022</v>
      </c>
      <c r="T193" s="124" t="s">
        <v>1023</v>
      </c>
      <c r="U193" s="124" t="s">
        <v>1024</v>
      </c>
    </row>
    <row r="194" customFormat="false" ht="15" hidden="false" customHeight="false" outlineLevel="0" collapsed="false">
      <c r="A194" s="125" t="n">
        <v>1</v>
      </c>
      <c r="B194" s="126" t="s">
        <v>394</v>
      </c>
      <c r="C194" s="89" t="n">
        <v>1951</v>
      </c>
      <c r="D194" s="89" t="s">
        <v>50</v>
      </c>
      <c r="E194" s="89"/>
      <c r="F194" s="89" t="n">
        <v>48</v>
      </c>
      <c r="G194" s="89" t="n">
        <v>60</v>
      </c>
      <c r="H194" s="127" t="n">
        <v>43</v>
      </c>
      <c r="I194" s="127"/>
      <c r="J194" s="89"/>
      <c r="K194" s="127"/>
      <c r="L194" s="127"/>
      <c r="M194" s="127"/>
      <c r="N194" s="127"/>
      <c r="O194" s="127"/>
      <c r="P194" s="127"/>
      <c r="Q194" s="127" t="n">
        <f aca="false">F194+G194+H194+K194+L194+N194+O194+P194</f>
        <v>151</v>
      </c>
      <c r="R194" s="127" t="n">
        <f aca="false">E194+G194+I194+J194+M194</f>
        <v>60</v>
      </c>
      <c r="S194" s="127" t="n">
        <f aca="false">Q194+R194</f>
        <v>211</v>
      </c>
      <c r="T194" s="127"/>
      <c r="U194" s="127"/>
    </row>
    <row r="195" customFormat="false" ht="15" hidden="false" customHeight="false" outlineLevel="0" collapsed="false">
      <c r="A195" s="125" t="n">
        <v>2</v>
      </c>
      <c r="B195" s="126" t="s">
        <v>108</v>
      </c>
      <c r="C195" s="89" t="n">
        <v>1954</v>
      </c>
      <c r="D195" s="89" t="s">
        <v>50</v>
      </c>
      <c r="E195" s="89" t="n">
        <v>48</v>
      </c>
      <c r="F195" s="89" t="n">
        <v>43</v>
      </c>
      <c r="G195" s="89" t="n">
        <v>54</v>
      </c>
      <c r="H195" s="127"/>
      <c r="I195" s="127"/>
      <c r="J195" s="89"/>
      <c r="K195" s="127"/>
      <c r="L195" s="127"/>
      <c r="M195" s="127"/>
      <c r="N195" s="127"/>
      <c r="O195" s="127"/>
      <c r="P195" s="127"/>
      <c r="Q195" s="127" t="n">
        <f aca="false">F195+G195+H195+K195+L195+N195+O195+P195</f>
        <v>97</v>
      </c>
      <c r="R195" s="127" t="n">
        <f aca="false">E195+G195+I195+J195+M195</f>
        <v>102</v>
      </c>
      <c r="S195" s="127" t="n">
        <f aca="false">Q195+R195</f>
        <v>199</v>
      </c>
      <c r="T195" s="127"/>
      <c r="U195" s="127"/>
    </row>
    <row r="196" customFormat="false" ht="15" hidden="false" customHeight="false" outlineLevel="0" collapsed="false">
      <c r="A196" s="125" t="n">
        <v>3</v>
      </c>
      <c r="B196" s="126" t="s">
        <v>392</v>
      </c>
      <c r="C196" s="89" t="n">
        <v>1949</v>
      </c>
      <c r="D196" s="89" t="s">
        <v>68</v>
      </c>
      <c r="E196" s="89"/>
      <c r="F196" s="89" t="n">
        <v>60</v>
      </c>
      <c r="G196" s="89"/>
      <c r="H196" s="127" t="n">
        <v>54</v>
      </c>
      <c r="I196" s="127" t="n">
        <v>54</v>
      </c>
      <c r="J196" s="89"/>
      <c r="K196" s="127"/>
      <c r="L196" s="127"/>
      <c r="M196" s="127"/>
      <c r="N196" s="127"/>
      <c r="O196" s="127"/>
      <c r="P196" s="127"/>
      <c r="Q196" s="127" t="n">
        <f aca="false">F196+G196+H196+K196+L196+N196+O196+P196</f>
        <v>114</v>
      </c>
      <c r="R196" s="127" t="n">
        <f aca="false">E196+G196+I196+J196+M196</f>
        <v>54</v>
      </c>
      <c r="S196" s="127" t="n">
        <f aca="false">Q196+R196</f>
        <v>168</v>
      </c>
      <c r="T196" s="127"/>
      <c r="U196" s="127"/>
    </row>
    <row r="197" customFormat="false" ht="15" hidden="false" customHeight="false" outlineLevel="0" collapsed="false">
      <c r="A197" s="125" t="n">
        <v>4</v>
      </c>
      <c r="B197" s="126" t="s">
        <v>106</v>
      </c>
      <c r="C197" s="89" t="n">
        <v>1956</v>
      </c>
      <c r="D197" s="89" t="s">
        <v>34</v>
      </c>
      <c r="E197" s="89" t="n">
        <v>60</v>
      </c>
      <c r="F197" s="89"/>
      <c r="G197" s="89"/>
      <c r="H197" s="127"/>
      <c r="I197" s="127" t="n">
        <v>60</v>
      </c>
      <c r="J197" s="89"/>
      <c r="K197" s="127"/>
      <c r="L197" s="127"/>
      <c r="M197" s="127"/>
      <c r="N197" s="127"/>
      <c r="O197" s="127"/>
      <c r="P197" s="127"/>
      <c r="Q197" s="127" t="n">
        <f aca="false">F197+G197+H197+K197+L197+N197+O197+P197</f>
        <v>0</v>
      </c>
      <c r="R197" s="127" t="n">
        <f aca="false">E197+G197+I197+J197+M197</f>
        <v>120</v>
      </c>
      <c r="S197" s="127" t="n">
        <f aca="false">Q197+R197</f>
        <v>120</v>
      </c>
      <c r="T197" s="127"/>
      <c r="U197" s="127"/>
    </row>
    <row r="198" customFormat="false" ht="15" hidden="false" customHeight="false" outlineLevel="0" collapsed="false">
      <c r="A198" s="125" t="n">
        <v>5</v>
      </c>
      <c r="B198" s="126" t="s">
        <v>393</v>
      </c>
      <c r="C198" s="89" t="n">
        <v>1955</v>
      </c>
      <c r="D198" s="89" t="s">
        <v>34</v>
      </c>
      <c r="E198" s="89"/>
      <c r="F198" s="89" t="n">
        <v>54</v>
      </c>
      <c r="G198" s="89"/>
      <c r="H198" s="127" t="n">
        <v>48</v>
      </c>
      <c r="I198" s="127"/>
      <c r="J198" s="89"/>
      <c r="K198" s="127"/>
      <c r="L198" s="127"/>
      <c r="M198" s="127"/>
      <c r="N198" s="127"/>
      <c r="O198" s="127"/>
      <c r="P198" s="127"/>
      <c r="Q198" s="127" t="n">
        <f aca="false">F198+G198+H198+K198+L198+N198+O198+P198</f>
        <v>102</v>
      </c>
      <c r="R198" s="127" t="n">
        <f aca="false">E198+G198+I198+J198+M198</f>
        <v>0</v>
      </c>
      <c r="S198" s="127" t="n">
        <f aca="false">Q198+R198</f>
        <v>102</v>
      </c>
      <c r="T198" s="127"/>
      <c r="U198" s="127"/>
    </row>
    <row r="199" customFormat="false" ht="15" hidden="false" customHeight="false" outlineLevel="0" collapsed="false">
      <c r="A199" s="125" t="n">
        <v>6</v>
      </c>
      <c r="B199" s="126" t="s">
        <v>892</v>
      </c>
      <c r="C199" s="89" t="n">
        <v>1953</v>
      </c>
      <c r="D199" s="89" t="s">
        <v>68</v>
      </c>
      <c r="E199" s="89"/>
      <c r="F199" s="89"/>
      <c r="G199" s="89"/>
      <c r="H199" s="127" t="n">
        <v>40</v>
      </c>
      <c r="I199" s="127" t="n">
        <v>48</v>
      </c>
      <c r="J199" s="89"/>
      <c r="K199" s="127"/>
      <c r="L199" s="127"/>
      <c r="M199" s="127"/>
      <c r="N199" s="127"/>
      <c r="O199" s="127"/>
      <c r="P199" s="127"/>
      <c r="Q199" s="127" t="n">
        <f aca="false">F199+G199+H199+K199+L199+N199+O199+P199</f>
        <v>40</v>
      </c>
      <c r="R199" s="127" t="n">
        <f aca="false">E199+G199+I199+J199+M199</f>
        <v>48</v>
      </c>
      <c r="S199" s="127" t="n">
        <f aca="false">Q199+R199</f>
        <v>88</v>
      </c>
      <c r="T199" s="127"/>
      <c r="U199" s="127"/>
    </row>
    <row r="200" customFormat="false" ht="15" hidden="false" customHeight="false" outlineLevel="0" collapsed="false">
      <c r="A200" s="125" t="n">
        <v>7</v>
      </c>
      <c r="B200" s="126" t="s">
        <v>887</v>
      </c>
      <c r="C200" s="89" t="n">
        <v>1954</v>
      </c>
      <c r="D200" s="89" t="s">
        <v>34</v>
      </c>
      <c r="E200" s="89"/>
      <c r="F200" s="89"/>
      <c r="G200" s="89"/>
      <c r="H200" s="127" t="n">
        <v>60</v>
      </c>
      <c r="I200" s="127"/>
      <c r="J200" s="89"/>
      <c r="K200" s="127"/>
      <c r="L200" s="127"/>
      <c r="M200" s="127"/>
      <c r="N200" s="127"/>
      <c r="O200" s="127"/>
      <c r="P200" s="127"/>
      <c r="Q200" s="127" t="n">
        <f aca="false">F200+G200+H200+K200+L200+N200+O200+P200</f>
        <v>60</v>
      </c>
      <c r="R200" s="127" t="n">
        <f aca="false">E200+G200+I200+J200+M200</f>
        <v>0</v>
      </c>
      <c r="S200" s="127" t="n">
        <f aca="false">Q200+R200</f>
        <v>60</v>
      </c>
      <c r="T200" s="127"/>
      <c r="U200" s="127"/>
    </row>
    <row r="201" customFormat="false" ht="15" hidden="false" customHeight="false" outlineLevel="0" collapsed="false">
      <c r="A201" s="125" t="n">
        <v>8</v>
      </c>
      <c r="B201" s="126" t="s">
        <v>107</v>
      </c>
      <c r="C201" s="89" t="n">
        <v>1953</v>
      </c>
      <c r="D201" s="89" t="s">
        <v>68</v>
      </c>
      <c r="E201" s="89" t="n">
        <v>54</v>
      </c>
      <c r="F201" s="89"/>
      <c r="G201" s="89"/>
      <c r="H201" s="127"/>
      <c r="I201" s="127"/>
      <c r="J201" s="89"/>
      <c r="K201" s="127"/>
      <c r="L201" s="127"/>
      <c r="M201" s="127"/>
      <c r="N201" s="127"/>
      <c r="O201" s="127"/>
      <c r="P201" s="127"/>
      <c r="Q201" s="127" t="n">
        <f aca="false">F201+G201+H201+K201+L201+N201+O201+P201</f>
        <v>0</v>
      </c>
      <c r="R201" s="127" t="n">
        <f aca="false">E201+G201+I201+J201+M201</f>
        <v>54</v>
      </c>
      <c r="S201" s="127" t="n">
        <f aca="false">Q201+R201</f>
        <v>54</v>
      </c>
      <c r="T201" s="127"/>
      <c r="U201" s="127"/>
    </row>
    <row r="202" customFormat="false" ht="15" hidden="false" customHeight="false" outlineLevel="0" collapsed="false">
      <c r="A202" s="125" t="n">
        <v>9</v>
      </c>
      <c r="B202" s="126" t="s">
        <v>898</v>
      </c>
      <c r="C202" s="89" t="n">
        <v>1958</v>
      </c>
      <c r="D202" s="89" t="s">
        <v>34</v>
      </c>
      <c r="E202" s="89"/>
      <c r="F202" s="89"/>
      <c r="G202" s="89"/>
      <c r="H202" s="127" t="n">
        <v>43</v>
      </c>
      <c r="I202" s="127"/>
      <c r="J202" s="89"/>
      <c r="K202" s="127"/>
      <c r="L202" s="127"/>
      <c r="M202" s="127"/>
      <c r="N202" s="127"/>
      <c r="O202" s="127"/>
      <c r="P202" s="127"/>
      <c r="Q202" s="127" t="n">
        <f aca="false">F202+G202+H202+K202+L202+N202+O202+P202</f>
        <v>43</v>
      </c>
      <c r="R202" s="127" t="n">
        <f aca="false">E202+G202+I202+J202+M202</f>
        <v>0</v>
      </c>
      <c r="S202" s="127" t="n">
        <f aca="false">Q202+R202</f>
        <v>43</v>
      </c>
      <c r="T202" s="127"/>
      <c r="U202" s="127"/>
    </row>
    <row r="203" customFormat="false" ht="15" hidden="false" customHeight="false" outlineLevel="0" collapsed="false">
      <c r="A203" s="125" t="n">
        <v>10</v>
      </c>
      <c r="B203" s="126" t="s">
        <v>894</v>
      </c>
      <c r="C203" s="89" t="n">
        <v>1951</v>
      </c>
      <c r="D203" s="89" t="s">
        <v>68</v>
      </c>
      <c r="E203" s="89"/>
      <c r="F203" s="89"/>
      <c r="G203" s="89"/>
      <c r="H203" s="127" t="n">
        <v>38</v>
      </c>
      <c r="I203" s="127"/>
      <c r="J203" s="89"/>
      <c r="K203" s="127"/>
      <c r="L203" s="127"/>
      <c r="M203" s="127"/>
      <c r="N203" s="127"/>
      <c r="O203" s="127"/>
      <c r="P203" s="127"/>
      <c r="Q203" s="127" t="n">
        <f aca="false">F203+G203+H203+K203+L203+N203+O203+P203</f>
        <v>38</v>
      </c>
      <c r="R203" s="127" t="n">
        <f aca="false">E203+G203+I203+J203+M203</f>
        <v>0</v>
      </c>
      <c r="S203" s="127" t="n">
        <f aca="false">Q203+R203</f>
        <v>38</v>
      </c>
      <c r="T203" s="127"/>
      <c r="U203" s="127"/>
    </row>
    <row r="204" customFormat="false" ht="15" hidden="false" customHeight="false" outlineLevel="0" collapsed="false">
      <c r="A204" s="125" t="n">
        <v>11</v>
      </c>
      <c r="B204" s="126" t="s">
        <v>896</v>
      </c>
      <c r="C204" s="89" t="n">
        <v>1947</v>
      </c>
      <c r="D204" s="89" t="s">
        <v>34</v>
      </c>
      <c r="E204" s="89"/>
      <c r="F204" s="89"/>
      <c r="G204" s="89"/>
      <c r="H204" s="127" t="n">
        <v>36</v>
      </c>
      <c r="I204" s="127"/>
      <c r="J204" s="89"/>
      <c r="K204" s="127"/>
      <c r="L204" s="127"/>
      <c r="M204" s="127"/>
      <c r="N204" s="127"/>
      <c r="O204" s="127"/>
      <c r="P204" s="127"/>
      <c r="Q204" s="127" t="n">
        <f aca="false">F204+G204+H204+K204+L204+N204+O204+P204</f>
        <v>36</v>
      </c>
      <c r="R204" s="127" t="n">
        <f aca="false">E204+G204+I204+J204+M204</f>
        <v>0</v>
      </c>
      <c r="S204" s="127" t="n">
        <f aca="false">Q204+R204</f>
        <v>36</v>
      </c>
      <c r="T204" s="127"/>
      <c r="U204" s="127"/>
    </row>
    <row r="206" customFormat="false" ht="18" hidden="false" customHeight="false" outlineLevel="0" collapsed="false">
      <c r="B206" s="146" t="s">
        <v>1047</v>
      </c>
    </row>
    <row r="208" customFormat="false" ht="30" hidden="false" customHeight="false" outlineLevel="0" collapsed="false">
      <c r="A208" s="147" t="s">
        <v>1005</v>
      </c>
      <c r="B208" s="148" t="s">
        <v>1048</v>
      </c>
      <c r="C208" s="148" t="s">
        <v>4</v>
      </c>
      <c r="D208" s="148" t="s">
        <v>5</v>
      </c>
    </row>
    <row r="209" customFormat="false" ht="75" hidden="false" customHeight="false" outlineLevel="0" collapsed="false">
      <c r="A209" s="123" t="s">
        <v>43</v>
      </c>
      <c r="B209" s="123" t="s">
        <v>44</v>
      </c>
      <c r="C209" s="123" t="s">
        <v>58</v>
      </c>
      <c r="D209" s="123" t="s">
        <v>1007</v>
      </c>
      <c r="E209" s="124" t="s">
        <v>1008</v>
      </c>
      <c r="F209" s="124" t="s">
        <v>1009</v>
      </c>
      <c r="G209" s="124" t="s">
        <v>1010</v>
      </c>
      <c r="H209" s="124" t="s">
        <v>1011</v>
      </c>
      <c r="I209" s="124" t="s">
        <v>1012</v>
      </c>
      <c r="J209" s="124" t="s">
        <v>1013</v>
      </c>
      <c r="K209" s="124" t="s">
        <v>1014</v>
      </c>
      <c r="L209" s="124" t="s">
        <v>1015</v>
      </c>
      <c r="M209" s="124" t="s">
        <v>1016</v>
      </c>
      <c r="N209" s="124" t="s">
        <v>1017</v>
      </c>
      <c r="O209" s="124" t="s">
        <v>1018</v>
      </c>
      <c r="P209" s="124" t="s">
        <v>1019</v>
      </c>
      <c r="Q209" s="124" t="s">
        <v>1020</v>
      </c>
      <c r="R209" s="124" t="s">
        <v>1021</v>
      </c>
      <c r="S209" s="124" t="s">
        <v>1022</v>
      </c>
      <c r="T209" s="124" t="s">
        <v>1023</v>
      </c>
      <c r="U209" s="124" t="s">
        <v>1024</v>
      </c>
    </row>
    <row r="210" customFormat="false" ht="15" hidden="false" customHeight="false" outlineLevel="0" collapsed="false">
      <c r="A210" s="125" t="n">
        <v>1</v>
      </c>
      <c r="B210" s="126" t="s">
        <v>110</v>
      </c>
      <c r="C210" s="89" t="n">
        <v>2004</v>
      </c>
      <c r="D210" s="89" t="s">
        <v>50</v>
      </c>
      <c r="E210" s="89" t="n">
        <v>60</v>
      </c>
      <c r="F210" s="89" t="n">
        <v>48</v>
      </c>
      <c r="G210" s="89" t="n">
        <v>60</v>
      </c>
      <c r="H210" s="127"/>
      <c r="I210" s="127"/>
      <c r="J210" s="89"/>
      <c r="K210" s="127"/>
      <c r="L210" s="127"/>
      <c r="M210" s="127"/>
      <c r="N210" s="127"/>
      <c r="O210" s="127"/>
      <c r="P210" s="127"/>
      <c r="Q210" s="127" t="n">
        <f aca="false">F210+G210+H210+K210+L210+N210+O210+P210</f>
        <v>108</v>
      </c>
      <c r="R210" s="127" t="n">
        <f aca="false">E210+G210+I210+J210+M210</f>
        <v>120</v>
      </c>
      <c r="S210" s="127" t="n">
        <f aca="false">Q210+R210</f>
        <v>228</v>
      </c>
      <c r="T210" s="127"/>
      <c r="U210" s="127"/>
    </row>
    <row r="211" customFormat="false" ht="15" hidden="false" customHeight="false" outlineLevel="0" collapsed="false">
      <c r="A211" s="125" t="n">
        <v>2</v>
      </c>
      <c r="B211" s="126" t="s">
        <v>111</v>
      </c>
      <c r="C211" s="89" t="n">
        <v>2004</v>
      </c>
      <c r="D211" s="89" t="s">
        <v>50</v>
      </c>
      <c r="E211" s="89" t="n">
        <v>54</v>
      </c>
      <c r="F211" s="89" t="n">
        <v>54</v>
      </c>
      <c r="G211" s="89" t="n">
        <v>54</v>
      </c>
      <c r="H211" s="127"/>
      <c r="I211" s="127"/>
      <c r="J211" s="89"/>
      <c r="K211" s="127"/>
      <c r="L211" s="127"/>
      <c r="M211" s="127"/>
      <c r="N211" s="127"/>
      <c r="O211" s="127"/>
      <c r="P211" s="127"/>
      <c r="Q211" s="127" t="n">
        <f aca="false">F211+G211+H211+K211+L211+N211+O211+P211</f>
        <v>108</v>
      </c>
      <c r="R211" s="127" t="n">
        <f aca="false">E211+G211+I211+J211+M211</f>
        <v>108</v>
      </c>
      <c r="S211" s="127" t="n">
        <f aca="false">Q211+R211</f>
        <v>216</v>
      </c>
      <c r="T211" s="127"/>
      <c r="U211" s="127"/>
    </row>
    <row r="212" customFormat="false" ht="15" hidden="false" customHeight="false" outlineLevel="0" collapsed="false">
      <c r="A212" s="125" t="n">
        <v>3</v>
      </c>
      <c r="B212" s="126" t="s">
        <v>396</v>
      </c>
      <c r="C212" s="89" t="n">
        <v>2004</v>
      </c>
      <c r="D212" s="89" t="s">
        <v>50</v>
      </c>
      <c r="E212" s="89"/>
      <c r="F212" s="89" t="n">
        <v>60</v>
      </c>
      <c r="G212" s="89" t="n">
        <v>38</v>
      </c>
      <c r="H212" s="127"/>
      <c r="I212" s="127"/>
      <c r="J212" s="89"/>
      <c r="K212" s="127"/>
      <c r="L212" s="127"/>
      <c r="M212" s="127"/>
      <c r="N212" s="127"/>
      <c r="O212" s="127"/>
      <c r="P212" s="127"/>
      <c r="Q212" s="127" t="n">
        <f aca="false">F212+G212+H212+K212+L212+N212+O212+P212</f>
        <v>98</v>
      </c>
      <c r="R212" s="127" t="n">
        <f aca="false">E212+G212+I212+J212+M212</f>
        <v>38</v>
      </c>
      <c r="S212" s="127" t="n">
        <f aca="false">Q212+R212</f>
        <v>136</v>
      </c>
      <c r="T212" s="127"/>
      <c r="U212" s="127"/>
    </row>
    <row r="213" customFormat="false" ht="15" hidden="false" customHeight="false" outlineLevel="0" collapsed="false">
      <c r="A213" s="125" t="n">
        <v>4</v>
      </c>
      <c r="B213" s="126" t="s">
        <v>399</v>
      </c>
      <c r="C213" s="89" t="n">
        <v>2006</v>
      </c>
      <c r="D213" s="89" t="s">
        <v>50</v>
      </c>
      <c r="E213" s="89"/>
      <c r="F213" s="89" t="n">
        <v>38</v>
      </c>
      <c r="G213" s="89" t="n">
        <v>48</v>
      </c>
      <c r="H213" s="127"/>
      <c r="I213" s="127"/>
      <c r="J213" s="89"/>
      <c r="K213" s="127"/>
      <c r="L213" s="127"/>
      <c r="M213" s="127"/>
      <c r="N213" s="127"/>
      <c r="O213" s="127"/>
      <c r="P213" s="127"/>
      <c r="Q213" s="127" t="n">
        <f aca="false">F213+G213+H213+K213+L213+N213+O213+P213</f>
        <v>86</v>
      </c>
      <c r="R213" s="127" t="n">
        <f aca="false">E213+G213+I213+J213+M213</f>
        <v>48</v>
      </c>
      <c r="S213" s="127" t="n">
        <f aca="false">Q213+R213</f>
        <v>134</v>
      </c>
      <c r="T213" s="127"/>
      <c r="U213" s="127"/>
    </row>
    <row r="214" customFormat="false" ht="15" hidden="false" customHeight="false" outlineLevel="0" collapsed="false">
      <c r="A214" s="125" t="n">
        <v>5</v>
      </c>
      <c r="B214" s="126" t="s">
        <v>112</v>
      </c>
      <c r="C214" s="89" t="n">
        <v>2005</v>
      </c>
      <c r="D214" s="89" t="s">
        <v>34</v>
      </c>
      <c r="E214" s="89" t="n">
        <v>48</v>
      </c>
      <c r="F214" s="89" t="n">
        <v>40</v>
      </c>
      <c r="G214" s="89"/>
      <c r="H214" s="127" t="n">
        <v>40</v>
      </c>
      <c r="I214" s="127"/>
      <c r="J214" s="89"/>
      <c r="K214" s="127"/>
      <c r="L214" s="127"/>
      <c r="M214" s="127"/>
      <c r="N214" s="127"/>
      <c r="O214" s="127"/>
      <c r="P214" s="127"/>
      <c r="Q214" s="127" t="n">
        <f aca="false">F214+G214+H214+K214+L214+N214+O214+P214</f>
        <v>80</v>
      </c>
      <c r="R214" s="127" t="n">
        <f aca="false">E214+G214+I214+J214+M214</f>
        <v>48</v>
      </c>
      <c r="S214" s="127" t="n">
        <f aca="false">Q214+R214</f>
        <v>128</v>
      </c>
      <c r="T214" s="127"/>
      <c r="U214" s="127"/>
    </row>
    <row r="215" customFormat="false" ht="15" hidden="false" customHeight="false" outlineLevel="0" collapsed="false">
      <c r="A215" s="125" t="n">
        <v>6</v>
      </c>
      <c r="B215" s="126" t="s">
        <v>114</v>
      </c>
      <c r="C215" s="89" t="n">
        <v>2006</v>
      </c>
      <c r="D215" s="89" t="s">
        <v>50</v>
      </c>
      <c r="E215" s="89" t="n">
        <v>40</v>
      </c>
      <c r="F215" s="89"/>
      <c r="G215" s="89" t="n">
        <v>36</v>
      </c>
      <c r="H215" s="127"/>
      <c r="I215" s="127"/>
      <c r="J215" s="89"/>
      <c r="K215" s="127"/>
      <c r="L215" s="127"/>
      <c r="M215" s="127"/>
      <c r="N215" s="127"/>
      <c r="O215" s="127"/>
      <c r="P215" s="127"/>
      <c r="Q215" s="127" t="n">
        <f aca="false">F215+G215+H215+K215+L215+N215+O215+P215</f>
        <v>36</v>
      </c>
      <c r="R215" s="127" t="n">
        <f aca="false">E215+G215+I215+J215+M215</f>
        <v>76</v>
      </c>
      <c r="S215" s="127" t="n">
        <f aca="false">Q215+R215</f>
        <v>112</v>
      </c>
      <c r="T215" s="127"/>
      <c r="U215" s="127"/>
    </row>
    <row r="216" customFormat="false" ht="15" hidden="false" customHeight="false" outlineLevel="0" collapsed="false">
      <c r="A216" s="125" t="n">
        <v>7</v>
      </c>
      <c r="B216" s="126" t="s">
        <v>513</v>
      </c>
      <c r="C216" s="89" t="n">
        <v>2004</v>
      </c>
      <c r="D216" s="89" t="s">
        <v>453</v>
      </c>
      <c r="E216" s="89"/>
      <c r="F216" s="89"/>
      <c r="G216" s="89" t="n">
        <v>40</v>
      </c>
      <c r="H216" s="127" t="n">
        <v>28</v>
      </c>
      <c r="I216" s="127"/>
      <c r="J216" s="89"/>
      <c r="K216" s="127"/>
      <c r="L216" s="127"/>
      <c r="M216" s="127"/>
      <c r="N216" s="127"/>
      <c r="O216" s="127"/>
      <c r="P216" s="127"/>
      <c r="Q216" s="127" t="n">
        <f aca="false">F216+G216+H216+K216+L216+N216+O216+P216</f>
        <v>68</v>
      </c>
      <c r="R216" s="127" t="n">
        <f aca="false">E216+G216+I216+J216+M216</f>
        <v>40</v>
      </c>
      <c r="S216" s="127" t="n">
        <f aca="false">Q216+R216</f>
        <v>108</v>
      </c>
      <c r="T216" s="127"/>
      <c r="U216" s="127"/>
    </row>
    <row r="217" customFormat="false" ht="15" hidden="false" customHeight="false" outlineLevel="0" collapsed="false">
      <c r="A217" s="125" t="n">
        <v>8</v>
      </c>
      <c r="B217" s="126" t="s">
        <v>115</v>
      </c>
      <c r="C217" s="89" t="n">
        <v>2009</v>
      </c>
      <c r="D217" s="89" t="s">
        <v>50</v>
      </c>
      <c r="E217" s="89" t="n">
        <v>38</v>
      </c>
      <c r="F217" s="89" t="n">
        <v>7</v>
      </c>
      <c r="G217" s="89" t="n">
        <v>30</v>
      </c>
      <c r="H217" s="127"/>
      <c r="I217" s="127"/>
      <c r="J217" s="89"/>
      <c r="K217" s="127"/>
      <c r="L217" s="127"/>
      <c r="M217" s="127"/>
      <c r="N217" s="127"/>
      <c r="O217" s="127"/>
      <c r="P217" s="127"/>
      <c r="Q217" s="127" t="n">
        <f aca="false">F217+G217+H217+K217+L217+N217+O217+P217</f>
        <v>37</v>
      </c>
      <c r="R217" s="127" t="n">
        <f aca="false">E217+G217+I217+J217+M217</f>
        <v>68</v>
      </c>
      <c r="S217" s="127" t="n">
        <f aca="false">Q217+R217</f>
        <v>105</v>
      </c>
      <c r="T217" s="127"/>
      <c r="U217" s="127"/>
    </row>
    <row r="218" customFormat="false" ht="15" hidden="false" customHeight="false" outlineLevel="0" collapsed="false">
      <c r="A218" s="125" t="n">
        <v>9</v>
      </c>
      <c r="B218" s="126" t="s">
        <v>113</v>
      </c>
      <c r="C218" s="89" t="n">
        <v>2005</v>
      </c>
      <c r="D218" s="89" t="s">
        <v>34</v>
      </c>
      <c r="E218" s="89" t="n">
        <v>43</v>
      </c>
      <c r="F218" s="89" t="n">
        <v>22</v>
      </c>
      <c r="G218" s="89"/>
      <c r="H218" s="127" t="n">
        <v>32</v>
      </c>
      <c r="I218" s="127"/>
      <c r="J218" s="89"/>
      <c r="K218" s="127"/>
      <c r="L218" s="127"/>
      <c r="M218" s="127"/>
      <c r="N218" s="127"/>
      <c r="O218" s="127"/>
      <c r="P218" s="127"/>
      <c r="Q218" s="127" t="n">
        <f aca="false">F218+G218+H218+K218+L218+N218+O218+P218</f>
        <v>54</v>
      </c>
      <c r="R218" s="127" t="n">
        <f aca="false">E218+G218+I218+J218+M218</f>
        <v>43</v>
      </c>
      <c r="S218" s="127" t="n">
        <f aca="false">Q218+R218</f>
        <v>97</v>
      </c>
      <c r="T218" s="127"/>
      <c r="U218" s="127"/>
    </row>
    <row r="219" customFormat="false" ht="15" hidden="false" customHeight="false" outlineLevel="0" collapsed="false">
      <c r="A219" s="125" t="n">
        <v>10</v>
      </c>
      <c r="B219" s="126" t="s">
        <v>398</v>
      </c>
      <c r="C219" s="89" t="n">
        <v>2006</v>
      </c>
      <c r="D219" s="89" t="s">
        <v>68</v>
      </c>
      <c r="E219" s="89"/>
      <c r="F219" s="89" t="n">
        <v>43</v>
      </c>
      <c r="G219" s="89"/>
      <c r="H219" s="127" t="n">
        <v>48</v>
      </c>
      <c r="I219" s="127"/>
      <c r="J219" s="89"/>
      <c r="K219" s="127"/>
      <c r="L219" s="127"/>
      <c r="M219" s="127"/>
      <c r="N219" s="127"/>
      <c r="O219" s="127"/>
      <c r="P219" s="127"/>
      <c r="Q219" s="127" t="n">
        <f aca="false">F219+G219+H219+K219+L219+N219+O219+P219</f>
        <v>91</v>
      </c>
      <c r="R219" s="127" t="n">
        <f aca="false">E219+G219+I219+J219+M219</f>
        <v>0</v>
      </c>
      <c r="S219" s="127" t="n">
        <f aca="false">Q219+R219</f>
        <v>91</v>
      </c>
      <c r="T219" s="127"/>
      <c r="U219" s="127"/>
    </row>
    <row r="220" customFormat="false" ht="15" hidden="false" customHeight="false" outlineLevel="0" collapsed="false">
      <c r="A220" s="125" t="n">
        <v>11</v>
      </c>
      <c r="B220" s="126" t="s">
        <v>511</v>
      </c>
      <c r="C220" s="89" t="n">
        <v>2004</v>
      </c>
      <c r="D220" s="89" t="s">
        <v>453</v>
      </c>
      <c r="E220" s="89"/>
      <c r="F220" s="89"/>
      <c r="G220" s="89" t="n">
        <v>43</v>
      </c>
      <c r="H220" s="127"/>
      <c r="I220" s="127"/>
      <c r="J220" s="89"/>
      <c r="K220" s="127"/>
      <c r="L220" s="127"/>
      <c r="M220" s="127"/>
      <c r="N220" s="127"/>
      <c r="O220" s="127"/>
      <c r="P220" s="127"/>
      <c r="Q220" s="127" t="n">
        <f aca="false">F220+G220+H220+K220+L220+N220+O220+P220</f>
        <v>43</v>
      </c>
      <c r="R220" s="127" t="n">
        <f aca="false">E220+G220+I220+J220+M220</f>
        <v>43</v>
      </c>
      <c r="S220" s="127" t="n">
        <f aca="false">Q220+R220</f>
        <v>86</v>
      </c>
      <c r="T220" s="127"/>
      <c r="U220" s="127"/>
    </row>
    <row r="221" customFormat="false" ht="15" hidden="false" customHeight="false" outlineLevel="0" collapsed="false">
      <c r="A221" s="125" t="n">
        <v>12</v>
      </c>
      <c r="B221" s="126" t="s">
        <v>400</v>
      </c>
      <c r="C221" s="89" t="n">
        <v>2005</v>
      </c>
      <c r="D221" s="89" t="s">
        <v>68</v>
      </c>
      <c r="E221" s="89"/>
      <c r="F221" s="89" t="n">
        <v>36</v>
      </c>
      <c r="G221" s="89"/>
      <c r="H221" s="127" t="n">
        <v>43</v>
      </c>
      <c r="I221" s="127"/>
      <c r="J221" s="89"/>
      <c r="K221" s="127"/>
      <c r="L221" s="127"/>
      <c r="M221" s="127"/>
      <c r="N221" s="127"/>
      <c r="O221" s="127"/>
      <c r="P221" s="127"/>
      <c r="Q221" s="127" t="n">
        <f aca="false">F221+G221+H221+K221+L221+N221+O221+P221</f>
        <v>79</v>
      </c>
      <c r="R221" s="127" t="n">
        <f aca="false">E221+G221+I221+J221+M221</f>
        <v>0</v>
      </c>
      <c r="S221" s="127" t="n">
        <f aca="false">Q221+R221</f>
        <v>79</v>
      </c>
      <c r="T221" s="127"/>
      <c r="U221" s="127"/>
    </row>
    <row r="222" customFormat="false" ht="15" hidden="false" customHeight="false" outlineLevel="0" collapsed="false">
      <c r="A222" s="125" t="n">
        <v>13</v>
      </c>
      <c r="B222" s="126" t="s">
        <v>401</v>
      </c>
      <c r="C222" s="89" t="n">
        <v>2006</v>
      </c>
      <c r="D222" s="89" t="s">
        <v>34</v>
      </c>
      <c r="E222" s="89"/>
      <c r="F222" s="89" t="n">
        <v>34</v>
      </c>
      <c r="G222" s="89"/>
      <c r="H222" s="127" t="n">
        <v>38</v>
      </c>
      <c r="I222" s="127"/>
      <c r="J222" s="89"/>
      <c r="K222" s="127"/>
      <c r="L222" s="127"/>
      <c r="M222" s="127"/>
      <c r="N222" s="127"/>
      <c r="O222" s="127"/>
      <c r="P222" s="127"/>
      <c r="Q222" s="127" t="n">
        <f aca="false">F222+G222+H222+K222+L222+N222+O222+P222</f>
        <v>72</v>
      </c>
      <c r="R222" s="127" t="n">
        <f aca="false">E222+G222+I222+J222+M222</f>
        <v>0</v>
      </c>
      <c r="S222" s="127" t="n">
        <f aca="false">Q222+R222</f>
        <v>72</v>
      </c>
      <c r="T222" s="127"/>
      <c r="U222" s="127"/>
    </row>
    <row r="223" customFormat="false" ht="15" hidden="false" customHeight="false" outlineLevel="0" collapsed="false">
      <c r="A223" s="125" t="n">
        <v>14</v>
      </c>
      <c r="B223" s="126" t="s">
        <v>523</v>
      </c>
      <c r="C223" s="89" t="n">
        <v>2004</v>
      </c>
      <c r="D223" s="89" t="s">
        <v>465</v>
      </c>
      <c r="E223" s="89"/>
      <c r="F223" s="89"/>
      <c r="G223" s="89" t="n">
        <v>34</v>
      </c>
      <c r="H223" s="127"/>
      <c r="I223" s="127"/>
      <c r="J223" s="89"/>
      <c r="K223" s="127"/>
      <c r="L223" s="127"/>
      <c r="M223" s="127"/>
      <c r="N223" s="127"/>
      <c r="O223" s="127"/>
      <c r="P223" s="127"/>
      <c r="Q223" s="127" t="n">
        <f aca="false">F223+G223+H223+K223+L223+N223+O223+P223</f>
        <v>34</v>
      </c>
      <c r="R223" s="127" t="n">
        <f aca="false">E223+G223+I223+J223+M223</f>
        <v>34</v>
      </c>
      <c r="S223" s="127" t="n">
        <f aca="false">Q223+R223</f>
        <v>68</v>
      </c>
      <c r="T223" s="127"/>
      <c r="U223" s="127"/>
    </row>
    <row r="224" customFormat="false" ht="15" hidden="false" customHeight="false" outlineLevel="0" collapsed="false">
      <c r="A224" s="125" t="n">
        <v>15</v>
      </c>
      <c r="B224" s="126" t="s">
        <v>526</v>
      </c>
      <c r="C224" s="89" t="n">
        <v>2004</v>
      </c>
      <c r="D224" s="89" t="s">
        <v>453</v>
      </c>
      <c r="E224" s="89"/>
      <c r="F224" s="89"/>
      <c r="G224" s="89" t="n">
        <v>32</v>
      </c>
      <c r="H224" s="127"/>
      <c r="I224" s="127"/>
      <c r="J224" s="89"/>
      <c r="K224" s="127"/>
      <c r="L224" s="127"/>
      <c r="M224" s="127"/>
      <c r="N224" s="127"/>
      <c r="O224" s="127"/>
      <c r="P224" s="127"/>
      <c r="Q224" s="127" t="n">
        <f aca="false">F224+G224+H224+K224+L224+N224+O224+P224</f>
        <v>32</v>
      </c>
      <c r="R224" s="127" t="n">
        <f aca="false">E224+G224+I224+J224+M224</f>
        <v>32</v>
      </c>
      <c r="S224" s="127" t="n">
        <f aca="false">Q224+R224</f>
        <v>64</v>
      </c>
      <c r="T224" s="127"/>
      <c r="U224" s="127"/>
    </row>
    <row r="225" customFormat="false" ht="15" hidden="false" customHeight="false" outlineLevel="0" collapsed="false">
      <c r="A225" s="125" t="n">
        <v>16</v>
      </c>
      <c r="B225" s="126" t="s">
        <v>402</v>
      </c>
      <c r="C225" s="89" t="n">
        <v>2006</v>
      </c>
      <c r="D225" s="89" t="s">
        <v>34</v>
      </c>
      <c r="E225" s="89"/>
      <c r="F225" s="89" t="n">
        <v>32</v>
      </c>
      <c r="G225" s="89"/>
      <c r="H225" s="127" t="n">
        <v>31</v>
      </c>
      <c r="I225" s="127"/>
      <c r="J225" s="89"/>
      <c r="K225" s="127"/>
      <c r="L225" s="127"/>
      <c r="M225" s="127"/>
      <c r="N225" s="127"/>
      <c r="O225" s="127"/>
      <c r="P225" s="127"/>
      <c r="Q225" s="127" t="n">
        <f aca="false">F225+G225+H225+K225+L225+N225+O225+P225</f>
        <v>63</v>
      </c>
      <c r="R225" s="127" t="n">
        <f aca="false">E225+G225+I225+J225+M225</f>
        <v>0</v>
      </c>
      <c r="S225" s="127" t="n">
        <f aca="false">Q225+R225</f>
        <v>63</v>
      </c>
      <c r="T225" s="127"/>
      <c r="U225" s="127"/>
    </row>
    <row r="226" customFormat="false" ht="15" hidden="false" customHeight="false" outlineLevel="0" collapsed="false">
      <c r="A226" s="125" t="n">
        <v>17</v>
      </c>
      <c r="B226" s="126" t="s">
        <v>405</v>
      </c>
      <c r="C226" s="89" t="n">
        <v>2004</v>
      </c>
      <c r="D226" s="89" t="s">
        <v>34</v>
      </c>
      <c r="E226" s="89"/>
      <c r="F226" s="89" t="n">
        <v>28</v>
      </c>
      <c r="G226" s="89"/>
      <c r="H226" s="127" t="n">
        <v>34</v>
      </c>
      <c r="I226" s="127"/>
      <c r="J226" s="89"/>
      <c r="K226" s="127"/>
      <c r="L226" s="127"/>
      <c r="M226" s="127"/>
      <c r="N226" s="127"/>
      <c r="O226" s="127"/>
      <c r="P226" s="127"/>
      <c r="Q226" s="127" t="n">
        <f aca="false">F226+G226+H226+K226+L226+N226+O226+P226</f>
        <v>62</v>
      </c>
      <c r="R226" s="127" t="n">
        <f aca="false">E226+G226+I226+J226+M226</f>
        <v>0</v>
      </c>
      <c r="S226" s="127" t="n">
        <f aca="false">Q226+R226</f>
        <v>62</v>
      </c>
      <c r="T226" s="127"/>
      <c r="U226" s="127"/>
    </row>
    <row r="227" customFormat="false" ht="15" hidden="false" customHeight="false" outlineLevel="0" collapsed="false">
      <c r="A227" s="125" t="n">
        <v>18</v>
      </c>
      <c r="B227" s="126" t="s">
        <v>528</v>
      </c>
      <c r="C227" s="89" t="n">
        <v>2004</v>
      </c>
      <c r="D227" s="89" t="s">
        <v>453</v>
      </c>
      <c r="E227" s="89"/>
      <c r="F227" s="89"/>
      <c r="G227" s="89" t="n">
        <v>31</v>
      </c>
      <c r="H227" s="127"/>
      <c r="I227" s="127"/>
      <c r="J227" s="89"/>
      <c r="K227" s="127"/>
      <c r="L227" s="127"/>
      <c r="M227" s="127"/>
      <c r="N227" s="127"/>
      <c r="O227" s="127"/>
      <c r="P227" s="127"/>
      <c r="Q227" s="127" t="n">
        <f aca="false">F227+G227+H227+K227+L227+N227+O227+P227</f>
        <v>31</v>
      </c>
      <c r="R227" s="127" t="n">
        <f aca="false">E227+G227+I227+J227+M227</f>
        <v>31</v>
      </c>
      <c r="S227" s="127" t="n">
        <f aca="false">Q227+R227</f>
        <v>62</v>
      </c>
      <c r="T227" s="127"/>
      <c r="U227" s="127"/>
    </row>
    <row r="228" customFormat="false" ht="15" hidden="false" customHeight="false" outlineLevel="0" collapsed="false">
      <c r="A228" s="125" t="n">
        <v>19</v>
      </c>
      <c r="B228" s="126" t="s">
        <v>714</v>
      </c>
      <c r="C228" s="89" t="n">
        <v>2004</v>
      </c>
      <c r="D228" s="89" t="s">
        <v>34</v>
      </c>
      <c r="E228" s="89"/>
      <c r="F228" s="89"/>
      <c r="G228" s="89"/>
      <c r="H228" s="127" t="n">
        <v>60</v>
      </c>
      <c r="I228" s="127"/>
      <c r="J228" s="89"/>
      <c r="K228" s="127"/>
      <c r="L228" s="127"/>
      <c r="M228" s="127"/>
      <c r="N228" s="127"/>
      <c r="O228" s="127"/>
      <c r="P228" s="127"/>
      <c r="Q228" s="127" t="n">
        <f aca="false">F228+G228+H228+K228+L228+N228+O228+P228</f>
        <v>60</v>
      </c>
      <c r="R228" s="127" t="n">
        <f aca="false">E228+G228+I228+J228+M228</f>
        <v>0</v>
      </c>
      <c r="S228" s="127" t="n">
        <f aca="false">Q228+R228</f>
        <v>60</v>
      </c>
      <c r="T228" s="127"/>
      <c r="U228" s="127"/>
    </row>
    <row r="229" customFormat="false" ht="15" hidden="false" customHeight="false" outlineLevel="0" collapsed="false">
      <c r="A229" s="125" t="n">
        <v>20</v>
      </c>
      <c r="B229" s="126" t="s">
        <v>533</v>
      </c>
      <c r="C229" s="89" t="n">
        <v>2010</v>
      </c>
      <c r="D229" s="89" t="s">
        <v>50</v>
      </c>
      <c r="E229" s="89"/>
      <c r="F229" s="89"/>
      <c r="G229" s="89" t="n">
        <v>28</v>
      </c>
      <c r="H229" s="127"/>
      <c r="I229" s="127"/>
      <c r="J229" s="89"/>
      <c r="K229" s="127"/>
      <c r="L229" s="127"/>
      <c r="M229" s="127"/>
      <c r="N229" s="127"/>
      <c r="O229" s="127"/>
      <c r="P229" s="127"/>
      <c r="Q229" s="127" t="n">
        <f aca="false">F229+G229+H229+K229+L229+N229+O229+P229</f>
        <v>28</v>
      </c>
      <c r="R229" s="127" t="n">
        <f aca="false">E229+G229+I229+J229+M229</f>
        <v>28</v>
      </c>
      <c r="S229" s="127" t="n">
        <f aca="false">Q229+R229</f>
        <v>56</v>
      </c>
      <c r="T229" s="127"/>
      <c r="U229" s="127"/>
    </row>
    <row r="230" customFormat="false" ht="15" hidden="false" customHeight="false" outlineLevel="0" collapsed="false">
      <c r="A230" s="125" t="n">
        <v>21</v>
      </c>
      <c r="B230" s="126" t="s">
        <v>716</v>
      </c>
      <c r="C230" s="89" t="n">
        <v>2004</v>
      </c>
      <c r="D230" s="89" t="s">
        <v>34</v>
      </c>
      <c r="E230" s="89"/>
      <c r="F230" s="89"/>
      <c r="G230" s="89"/>
      <c r="H230" s="127" t="n">
        <v>54</v>
      </c>
      <c r="I230" s="127"/>
      <c r="J230" s="89"/>
      <c r="K230" s="127"/>
      <c r="L230" s="127"/>
      <c r="M230" s="127"/>
      <c r="N230" s="127"/>
      <c r="O230" s="127"/>
      <c r="P230" s="127"/>
      <c r="Q230" s="127" t="n">
        <f aca="false">F230+G230+H230+K230+L230+N230+O230+P230</f>
        <v>54</v>
      </c>
      <c r="R230" s="127" t="n">
        <f aca="false">E230+G230+I230+J230+M230</f>
        <v>0</v>
      </c>
      <c r="S230" s="127" t="n">
        <f aca="false">Q230+R230</f>
        <v>54</v>
      </c>
      <c r="T230" s="127"/>
      <c r="U230" s="127"/>
    </row>
    <row r="231" customFormat="false" ht="15" hidden="false" customHeight="false" outlineLevel="0" collapsed="false">
      <c r="A231" s="125" t="n">
        <v>22</v>
      </c>
      <c r="B231" s="126" t="s">
        <v>409</v>
      </c>
      <c r="C231" s="89" t="n">
        <v>2004</v>
      </c>
      <c r="D231" s="89" t="s">
        <v>34</v>
      </c>
      <c r="E231" s="89"/>
      <c r="F231" s="89" t="n">
        <v>18</v>
      </c>
      <c r="G231" s="89"/>
      <c r="H231" s="127" t="n">
        <v>24</v>
      </c>
      <c r="I231" s="127"/>
      <c r="J231" s="89"/>
      <c r="K231" s="127"/>
      <c r="L231" s="127"/>
      <c r="M231" s="127"/>
      <c r="N231" s="127"/>
      <c r="O231" s="127"/>
      <c r="P231" s="127"/>
      <c r="Q231" s="127" t="n">
        <f aca="false">F231+G231+H231+K231+L231+N231+O231+P231</f>
        <v>42</v>
      </c>
      <c r="R231" s="127" t="n">
        <f aca="false">E231+G231+I231+J231+M231</f>
        <v>0</v>
      </c>
      <c r="S231" s="127" t="n">
        <f aca="false">Q231+R231</f>
        <v>42</v>
      </c>
      <c r="T231" s="127"/>
      <c r="U231" s="127"/>
    </row>
    <row r="232" customFormat="false" ht="15" hidden="false" customHeight="false" outlineLevel="0" collapsed="false">
      <c r="A232" s="125" t="n">
        <v>23</v>
      </c>
      <c r="B232" s="126" t="s">
        <v>724</v>
      </c>
      <c r="C232" s="89" t="n">
        <v>2004</v>
      </c>
      <c r="D232" s="89" t="s">
        <v>34</v>
      </c>
      <c r="E232" s="89"/>
      <c r="F232" s="89"/>
      <c r="G232" s="89"/>
      <c r="H232" s="127" t="n">
        <v>36</v>
      </c>
      <c r="I232" s="127"/>
      <c r="J232" s="89"/>
      <c r="K232" s="127"/>
      <c r="L232" s="127"/>
      <c r="M232" s="127"/>
      <c r="N232" s="127"/>
      <c r="O232" s="127"/>
      <c r="P232" s="127"/>
      <c r="Q232" s="127" t="n">
        <f aca="false">F232+G232+H232+K232+L232+N232+O232+P232</f>
        <v>36</v>
      </c>
      <c r="R232" s="127" t="n">
        <f aca="false">E232+G232+I232+J232+M232</f>
        <v>0</v>
      </c>
      <c r="S232" s="127" t="n">
        <f aca="false">Q232+R232</f>
        <v>36</v>
      </c>
      <c r="T232" s="127"/>
      <c r="U232" s="127"/>
    </row>
    <row r="233" customFormat="false" ht="15" hidden="false" customHeight="false" outlineLevel="0" collapsed="false">
      <c r="A233" s="125" t="n">
        <v>24</v>
      </c>
      <c r="B233" s="126" t="s">
        <v>403</v>
      </c>
      <c r="C233" s="89" t="n">
        <v>2005</v>
      </c>
      <c r="D233" s="89" t="s">
        <v>34</v>
      </c>
      <c r="E233" s="89"/>
      <c r="F233" s="89" t="n">
        <v>31</v>
      </c>
      <c r="G233" s="89"/>
      <c r="H233" s="127"/>
      <c r="I233" s="127"/>
      <c r="J233" s="89"/>
      <c r="K233" s="127"/>
      <c r="L233" s="127"/>
      <c r="M233" s="127"/>
      <c r="N233" s="127"/>
      <c r="O233" s="127"/>
      <c r="P233" s="127"/>
      <c r="Q233" s="127" t="n">
        <f aca="false">F233+G233+H233+K233+L233+N233+O233+P233</f>
        <v>31</v>
      </c>
      <c r="R233" s="127" t="n">
        <f aca="false">E233+G233+I233+J233+M233</f>
        <v>0</v>
      </c>
      <c r="S233" s="127" t="n">
        <f aca="false">Q233+R233</f>
        <v>31</v>
      </c>
      <c r="T233" s="127"/>
      <c r="U233" s="127"/>
    </row>
    <row r="234" customFormat="false" ht="15" hidden="false" customHeight="false" outlineLevel="0" collapsed="false">
      <c r="A234" s="125" t="n">
        <v>25</v>
      </c>
      <c r="B234" s="126" t="s">
        <v>404</v>
      </c>
      <c r="C234" s="89" t="n">
        <v>2005</v>
      </c>
      <c r="D234" s="89" t="s">
        <v>68</v>
      </c>
      <c r="E234" s="89"/>
      <c r="F234" s="89" t="n">
        <v>30</v>
      </c>
      <c r="G234" s="89"/>
      <c r="H234" s="127"/>
      <c r="I234" s="127"/>
      <c r="J234" s="89"/>
      <c r="K234" s="127"/>
      <c r="L234" s="127"/>
      <c r="M234" s="127"/>
      <c r="N234" s="127"/>
      <c r="O234" s="127"/>
      <c r="P234" s="127"/>
      <c r="Q234" s="127" t="n">
        <f aca="false">F234+G234+H234+K234+L234+N234+O234+P234</f>
        <v>30</v>
      </c>
      <c r="R234" s="127" t="n">
        <f aca="false">E234+G234+I234+J234+M234</f>
        <v>0</v>
      </c>
      <c r="S234" s="127" t="n">
        <f aca="false">Q234+R234</f>
        <v>30</v>
      </c>
      <c r="T234" s="127"/>
      <c r="U234" s="127"/>
    </row>
    <row r="235" customFormat="false" ht="15" hidden="false" customHeight="false" outlineLevel="0" collapsed="false">
      <c r="A235" s="125" t="n">
        <v>26</v>
      </c>
      <c r="B235" s="126" t="s">
        <v>729</v>
      </c>
      <c r="C235" s="89" t="n">
        <v>2004</v>
      </c>
      <c r="D235" s="89" t="s">
        <v>34</v>
      </c>
      <c r="E235" s="89"/>
      <c r="F235" s="89"/>
      <c r="G235" s="89"/>
      <c r="H235" s="127" t="n">
        <v>30</v>
      </c>
      <c r="I235" s="127"/>
      <c r="J235" s="89"/>
      <c r="K235" s="127"/>
      <c r="L235" s="127"/>
      <c r="M235" s="127"/>
      <c r="N235" s="127"/>
      <c r="O235" s="127"/>
      <c r="P235" s="127"/>
      <c r="Q235" s="127" t="n">
        <f aca="false">F235+G235+H235+K235+L235+N235+O235+P235</f>
        <v>30</v>
      </c>
      <c r="R235" s="127" t="n">
        <f aca="false">E235+G235+I235+J235+M235</f>
        <v>0</v>
      </c>
      <c r="S235" s="127" t="n">
        <f aca="false">Q235+R235</f>
        <v>30</v>
      </c>
      <c r="T235" s="127"/>
      <c r="U235" s="127"/>
    </row>
    <row r="236" customFormat="false" ht="15" hidden="false" customHeight="false" outlineLevel="0" collapsed="false">
      <c r="A236" s="125" t="n">
        <v>27</v>
      </c>
      <c r="B236" s="126" t="s">
        <v>406</v>
      </c>
      <c r="C236" s="89" t="n">
        <v>2004</v>
      </c>
      <c r="D236" s="89" t="s">
        <v>34</v>
      </c>
      <c r="E236" s="89"/>
      <c r="F236" s="89" t="n">
        <v>26</v>
      </c>
      <c r="G236" s="89"/>
      <c r="H236" s="127"/>
      <c r="I236" s="127"/>
      <c r="J236" s="89"/>
      <c r="K236" s="127"/>
      <c r="L236" s="127"/>
      <c r="M236" s="127"/>
      <c r="N236" s="127"/>
      <c r="O236" s="127"/>
      <c r="P236" s="127"/>
      <c r="Q236" s="127" t="n">
        <f aca="false">F236+G236+H236+K236+L236+N236+O236+P236</f>
        <v>26</v>
      </c>
      <c r="R236" s="127" t="n">
        <f aca="false">E236+G236+I236+J236+M236</f>
        <v>0</v>
      </c>
      <c r="S236" s="127" t="n">
        <f aca="false">Q236+R236</f>
        <v>26</v>
      </c>
      <c r="T236" s="127"/>
      <c r="U236" s="127"/>
    </row>
    <row r="237" customFormat="false" ht="15" hidden="false" customHeight="false" outlineLevel="0" collapsed="false">
      <c r="A237" s="125" t="n">
        <v>28</v>
      </c>
      <c r="B237" s="126" t="s">
        <v>408</v>
      </c>
      <c r="C237" s="89" t="n">
        <v>2004</v>
      </c>
      <c r="D237" s="89" t="s">
        <v>34</v>
      </c>
      <c r="E237" s="89"/>
      <c r="F237" s="89"/>
      <c r="G237" s="89"/>
      <c r="H237" s="127" t="n">
        <v>26</v>
      </c>
      <c r="I237" s="127"/>
      <c r="J237" s="89"/>
      <c r="K237" s="127"/>
      <c r="L237" s="127"/>
      <c r="M237" s="127"/>
      <c r="N237" s="127"/>
      <c r="O237" s="127"/>
      <c r="P237" s="127"/>
      <c r="Q237" s="127" t="n">
        <f aca="false">F237+G237+H237+K237+L237+N237+O237+P237</f>
        <v>26</v>
      </c>
      <c r="R237" s="127" t="n">
        <f aca="false">E237+G237+I237+J237+M237</f>
        <v>0</v>
      </c>
      <c r="S237" s="127" t="n">
        <f aca="false">Q237+R237</f>
        <v>26</v>
      </c>
      <c r="T237" s="127"/>
      <c r="U237" s="127"/>
    </row>
    <row r="238" customFormat="false" ht="15" hidden="false" customHeight="false" outlineLevel="0" collapsed="false">
      <c r="A238" s="125" t="n">
        <v>29</v>
      </c>
      <c r="B238" s="126" t="s">
        <v>407</v>
      </c>
      <c r="C238" s="89" t="n">
        <v>2004</v>
      </c>
      <c r="D238" s="89" t="s">
        <v>34</v>
      </c>
      <c r="E238" s="89"/>
      <c r="F238" s="89" t="n">
        <v>24</v>
      </c>
      <c r="G238" s="89"/>
      <c r="H238" s="127"/>
      <c r="I238" s="127"/>
      <c r="J238" s="89"/>
      <c r="K238" s="127"/>
      <c r="L238" s="127"/>
      <c r="M238" s="127"/>
      <c r="N238" s="127"/>
      <c r="O238" s="127"/>
      <c r="P238" s="127"/>
      <c r="Q238" s="127" t="n">
        <f aca="false">F238+G238+H238+K238+L238+N238+O238+P238</f>
        <v>24</v>
      </c>
      <c r="R238" s="127" t="n">
        <f aca="false">E238+G238+I238+J238+M238</f>
        <v>0</v>
      </c>
      <c r="S238" s="127" t="n">
        <f aca="false">Q238+R238</f>
        <v>24</v>
      </c>
      <c r="T238" s="127"/>
      <c r="U238" s="127"/>
    </row>
    <row r="239" customFormat="false" ht="15" hidden="false" customHeight="false" outlineLevel="0" collapsed="false">
      <c r="A239" s="125" t="n">
        <v>30</v>
      </c>
      <c r="B239" s="126" t="s">
        <v>408</v>
      </c>
      <c r="C239" s="89" t="n">
        <v>2004</v>
      </c>
      <c r="D239" s="89" t="s">
        <v>34</v>
      </c>
      <c r="E239" s="89"/>
      <c r="F239" s="89" t="n">
        <v>20</v>
      </c>
      <c r="G239" s="89"/>
      <c r="H239" s="127"/>
      <c r="I239" s="127"/>
      <c r="J239" s="89"/>
      <c r="K239" s="127"/>
      <c r="L239" s="127"/>
      <c r="M239" s="127"/>
      <c r="N239" s="127"/>
      <c r="O239" s="127"/>
      <c r="P239" s="127"/>
      <c r="Q239" s="127" t="n">
        <f aca="false">F239+G239+H239+K239+L239+N239+O239+P239</f>
        <v>20</v>
      </c>
      <c r="R239" s="127" t="n">
        <f aca="false">E239+G239+I239+J239+M239</f>
        <v>0</v>
      </c>
      <c r="S239" s="127" t="n">
        <f aca="false">Q239+R239</f>
        <v>20</v>
      </c>
      <c r="T239" s="127"/>
      <c r="U239" s="127"/>
    </row>
    <row r="240" customFormat="false" ht="15" hidden="false" customHeight="false" outlineLevel="0" collapsed="false">
      <c r="A240" s="125" t="n">
        <v>31</v>
      </c>
      <c r="B240" s="126" t="s">
        <v>410</v>
      </c>
      <c r="C240" s="89" t="n">
        <v>2006</v>
      </c>
      <c r="D240" s="89" t="s">
        <v>68</v>
      </c>
      <c r="E240" s="89"/>
      <c r="F240" s="89" t="n">
        <v>16</v>
      </c>
      <c r="G240" s="89"/>
      <c r="H240" s="127"/>
      <c r="I240" s="127"/>
      <c r="J240" s="89"/>
      <c r="K240" s="127"/>
      <c r="L240" s="127"/>
      <c r="M240" s="127"/>
      <c r="N240" s="127"/>
      <c r="O240" s="127"/>
      <c r="P240" s="127"/>
      <c r="Q240" s="127" t="n">
        <f aca="false">F240+G240+H240+K240+L240+N240+O240+P240</f>
        <v>16</v>
      </c>
      <c r="R240" s="127" t="n">
        <f aca="false">E240+G240+I240+J240+M240</f>
        <v>0</v>
      </c>
      <c r="S240" s="127" t="n">
        <f aca="false">Q240+R240</f>
        <v>16</v>
      </c>
      <c r="T240" s="127"/>
      <c r="U240" s="127"/>
    </row>
    <row r="241" customFormat="false" ht="15" hidden="false" customHeight="false" outlineLevel="0" collapsed="false">
      <c r="A241" s="125" t="n">
        <v>32</v>
      </c>
      <c r="B241" s="126" t="s">
        <v>411</v>
      </c>
      <c r="C241" s="89" t="n">
        <v>2007</v>
      </c>
      <c r="D241" s="89" t="s">
        <v>34</v>
      </c>
      <c r="E241" s="89"/>
      <c r="F241" s="89" t="n">
        <v>14</v>
      </c>
      <c r="G241" s="89"/>
      <c r="H241" s="127"/>
      <c r="I241" s="127"/>
      <c r="J241" s="89"/>
      <c r="K241" s="127"/>
      <c r="L241" s="127"/>
      <c r="M241" s="127"/>
      <c r="N241" s="127"/>
      <c r="O241" s="127"/>
      <c r="P241" s="127"/>
      <c r="Q241" s="127" t="n">
        <f aca="false">F241+G241+H241+K241+L241+N241+O241+P241</f>
        <v>14</v>
      </c>
      <c r="R241" s="127" t="n">
        <f aca="false">E241+G241+I241+J241+M241</f>
        <v>0</v>
      </c>
      <c r="S241" s="127" t="n">
        <f aca="false">Q241+R241</f>
        <v>14</v>
      </c>
      <c r="T241" s="127"/>
      <c r="U241" s="127"/>
    </row>
    <row r="242" customFormat="false" ht="15" hidden="false" customHeight="false" outlineLevel="0" collapsed="false">
      <c r="A242" s="125" t="n">
        <v>33</v>
      </c>
      <c r="B242" s="126" t="s">
        <v>412</v>
      </c>
      <c r="C242" s="89" t="n">
        <v>2006</v>
      </c>
      <c r="D242" s="89" t="s">
        <v>34</v>
      </c>
      <c r="E242" s="89"/>
      <c r="F242" s="89" t="n">
        <v>12</v>
      </c>
      <c r="G242" s="89"/>
      <c r="H242" s="127"/>
      <c r="I242" s="127"/>
      <c r="J242" s="89"/>
      <c r="K242" s="127"/>
      <c r="L242" s="127"/>
      <c r="M242" s="127"/>
      <c r="N242" s="127"/>
      <c r="O242" s="127"/>
      <c r="P242" s="127"/>
      <c r="Q242" s="127" t="n">
        <f aca="false">F242+G242+H242+K242+L242+N242+O242+P242</f>
        <v>12</v>
      </c>
      <c r="R242" s="127" t="n">
        <f aca="false">E242+G242+I242+J242+M242</f>
        <v>0</v>
      </c>
      <c r="S242" s="127" t="n">
        <f aca="false">Q242+R242</f>
        <v>12</v>
      </c>
      <c r="T242" s="127"/>
      <c r="U242" s="127"/>
    </row>
    <row r="243" customFormat="false" ht="15" hidden="false" customHeight="false" outlineLevel="0" collapsed="false">
      <c r="A243" s="125" t="n">
        <v>34</v>
      </c>
      <c r="B243" s="126" t="s">
        <v>413</v>
      </c>
      <c r="C243" s="89" t="n">
        <v>2007</v>
      </c>
      <c r="D243" s="89" t="s">
        <v>34</v>
      </c>
      <c r="E243" s="89"/>
      <c r="F243" s="89" t="n">
        <v>10</v>
      </c>
      <c r="G243" s="89"/>
      <c r="H243" s="127"/>
      <c r="I243" s="127"/>
      <c r="J243" s="89"/>
      <c r="K243" s="127"/>
      <c r="L243" s="127"/>
      <c r="M243" s="127"/>
      <c r="N243" s="127"/>
      <c r="O243" s="127"/>
      <c r="P243" s="127"/>
      <c r="Q243" s="127" t="n">
        <f aca="false">F243+G243+H243+K243+L243+N243+O243+P243</f>
        <v>10</v>
      </c>
      <c r="R243" s="127" t="n">
        <f aca="false">E243+G243+I243+J243+M243</f>
        <v>0</v>
      </c>
      <c r="S243" s="127" t="n">
        <f aca="false">Q243+R243</f>
        <v>10</v>
      </c>
      <c r="T243" s="127"/>
      <c r="U243" s="127"/>
    </row>
    <row r="244" customFormat="false" ht="15" hidden="false" customHeight="false" outlineLevel="0" collapsed="false">
      <c r="A244" s="125" t="n">
        <v>35</v>
      </c>
      <c r="B244" s="126" t="s">
        <v>414</v>
      </c>
      <c r="C244" s="89" t="n">
        <v>2006</v>
      </c>
      <c r="D244" s="89" t="s">
        <v>34</v>
      </c>
      <c r="E244" s="89"/>
      <c r="F244" s="89" t="n">
        <v>9</v>
      </c>
      <c r="G244" s="89"/>
      <c r="H244" s="127"/>
      <c r="I244" s="127"/>
      <c r="J244" s="89"/>
      <c r="K244" s="127"/>
      <c r="L244" s="127"/>
      <c r="M244" s="127"/>
      <c r="N244" s="127"/>
      <c r="O244" s="127"/>
      <c r="P244" s="127"/>
      <c r="Q244" s="127" t="n">
        <f aca="false">F244+G244+H244+K244+L244+N244+O244+P244</f>
        <v>9</v>
      </c>
      <c r="R244" s="127" t="n">
        <f aca="false">E244+G244+I244+J244+M244</f>
        <v>0</v>
      </c>
      <c r="S244" s="127" t="n">
        <f aca="false">Q244+R244</f>
        <v>9</v>
      </c>
      <c r="T244" s="127"/>
      <c r="U244" s="127"/>
    </row>
    <row r="245" customFormat="false" ht="15" hidden="false" customHeight="false" outlineLevel="0" collapsed="false">
      <c r="A245" s="125" t="n">
        <v>36</v>
      </c>
      <c r="B245" s="126" t="s">
        <v>415</v>
      </c>
      <c r="C245" s="89" t="n">
        <v>2007</v>
      </c>
      <c r="D245" s="89" t="s">
        <v>34</v>
      </c>
      <c r="E245" s="89"/>
      <c r="F245" s="89" t="n">
        <v>8</v>
      </c>
      <c r="G245" s="89"/>
      <c r="H245" s="127"/>
      <c r="I245" s="127"/>
      <c r="J245" s="89"/>
      <c r="K245" s="127"/>
      <c r="L245" s="127"/>
      <c r="M245" s="127"/>
      <c r="N245" s="127"/>
      <c r="O245" s="127"/>
      <c r="P245" s="127"/>
      <c r="Q245" s="127" t="n">
        <f aca="false">F245+G245+H245+K245+L245+N245+O245+P245</f>
        <v>8</v>
      </c>
      <c r="R245" s="127" t="n">
        <f aca="false">E245+G245+I245+J245+M245</f>
        <v>0</v>
      </c>
      <c r="S245" s="127" t="n">
        <f aca="false">Q245+R245</f>
        <v>8</v>
      </c>
      <c r="T245" s="127"/>
      <c r="U245" s="127"/>
    </row>
    <row r="247" customFormat="false" ht="15" hidden="false" customHeight="false" outlineLevel="0" collapsed="false">
      <c r="A247" s="147" t="s">
        <v>1025</v>
      </c>
      <c r="B247" s="148" t="s">
        <v>39</v>
      </c>
      <c r="C247" s="148" t="s">
        <v>7</v>
      </c>
      <c r="D247" s="148" t="s">
        <v>8</v>
      </c>
    </row>
    <row r="248" customFormat="false" ht="75" hidden="false" customHeight="false" outlineLevel="0" collapsed="false">
      <c r="A248" s="123" t="s">
        <v>43</v>
      </c>
      <c r="B248" s="123" t="s">
        <v>44</v>
      </c>
      <c r="C248" s="123" t="s">
        <v>58</v>
      </c>
      <c r="D248" s="123" t="s">
        <v>1007</v>
      </c>
      <c r="E248" s="124" t="s">
        <v>1008</v>
      </c>
      <c r="F248" s="124" t="s">
        <v>1009</v>
      </c>
      <c r="G248" s="124" t="s">
        <v>1010</v>
      </c>
      <c r="H248" s="124" t="s">
        <v>1011</v>
      </c>
      <c r="I248" s="124" t="s">
        <v>1012</v>
      </c>
      <c r="J248" s="124" t="s">
        <v>1013</v>
      </c>
      <c r="K248" s="124" t="s">
        <v>1014</v>
      </c>
      <c r="L248" s="124" t="s">
        <v>1015</v>
      </c>
      <c r="M248" s="124" t="s">
        <v>1016</v>
      </c>
      <c r="N248" s="124" t="s">
        <v>1017</v>
      </c>
      <c r="O248" s="124" t="s">
        <v>1018</v>
      </c>
      <c r="P248" s="124" t="s">
        <v>1019</v>
      </c>
      <c r="Q248" s="124" t="s">
        <v>1020</v>
      </c>
      <c r="R248" s="124" t="s">
        <v>1021</v>
      </c>
      <c r="S248" s="124" t="s">
        <v>1022</v>
      </c>
      <c r="T248" s="124" t="s">
        <v>1023</v>
      </c>
      <c r="U248" s="124" t="s">
        <v>1024</v>
      </c>
    </row>
    <row r="249" customFormat="false" ht="15" hidden="false" customHeight="false" outlineLevel="0" collapsed="false">
      <c r="A249" s="125" t="n">
        <v>1</v>
      </c>
      <c r="B249" s="126" t="s">
        <v>120</v>
      </c>
      <c r="C249" s="89" t="n">
        <v>2002</v>
      </c>
      <c r="D249" s="89" t="s">
        <v>50</v>
      </c>
      <c r="E249" s="89" t="n">
        <v>43</v>
      </c>
      <c r="F249" s="89" t="n">
        <v>48</v>
      </c>
      <c r="G249" s="89" t="n">
        <v>54</v>
      </c>
      <c r="H249" s="127"/>
      <c r="I249" s="127"/>
      <c r="J249" s="89"/>
      <c r="K249" s="127"/>
      <c r="L249" s="127"/>
      <c r="M249" s="127"/>
      <c r="N249" s="127"/>
      <c r="O249" s="127"/>
      <c r="P249" s="127"/>
      <c r="Q249" s="127" t="n">
        <f aca="false">F249+G249+H249+K249+L249+N249+O249+P249</f>
        <v>102</v>
      </c>
      <c r="R249" s="127" t="n">
        <f aca="false">E249+G249+I249+J249+M249</f>
        <v>97</v>
      </c>
      <c r="S249" s="127" t="n">
        <f aca="false">Q249+R249</f>
        <v>199</v>
      </c>
      <c r="T249" s="127"/>
      <c r="U249" s="127"/>
    </row>
    <row r="250" customFormat="false" ht="15" hidden="false" customHeight="false" outlineLevel="0" collapsed="false">
      <c r="A250" s="125" t="n">
        <v>2</v>
      </c>
      <c r="B250" s="126" t="s">
        <v>118</v>
      </c>
      <c r="C250" s="89" t="n">
        <v>2002</v>
      </c>
      <c r="D250" s="89" t="s">
        <v>34</v>
      </c>
      <c r="E250" s="89" t="n">
        <v>54</v>
      </c>
      <c r="F250" s="89" t="n">
        <v>43</v>
      </c>
      <c r="G250" s="89"/>
      <c r="H250" s="127" t="n">
        <v>38</v>
      </c>
      <c r="I250" s="127" t="n">
        <v>54</v>
      </c>
      <c r="J250" s="89"/>
      <c r="K250" s="127"/>
      <c r="L250" s="127"/>
      <c r="M250" s="127"/>
      <c r="N250" s="127"/>
      <c r="O250" s="127"/>
      <c r="P250" s="127"/>
      <c r="Q250" s="127" t="n">
        <f aca="false">F250+G250+H250+K250+L250+N250+O250+P250</f>
        <v>81</v>
      </c>
      <c r="R250" s="127" t="n">
        <f aca="false">E250+G250+I250+J250+M250</f>
        <v>108</v>
      </c>
      <c r="S250" s="127" t="n">
        <f aca="false">Q250+R250</f>
        <v>189</v>
      </c>
      <c r="T250" s="127"/>
      <c r="U250" s="127"/>
    </row>
    <row r="251" customFormat="false" ht="15" hidden="false" customHeight="false" outlineLevel="0" collapsed="false">
      <c r="A251" s="125" t="n">
        <v>3</v>
      </c>
      <c r="B251" s="126" t="s">
        <v>121</v>
      </c>
      <c r="C251" s="89" t="n">
        <v>2003</v>
      </c>
      <c r="D251" s="89" t="s">
        <v>34</v>
      </c>
      <c r="E251" s="89" t="n">
        <v>40</v>
      </c>
      <c r="F251" s="89" t="n">
        <v>54</v>
      </c>
      <c r="G251" s="89"/>
      <c r="H251" s="127" t="n">
        <v>48</v>
      </c>
      <c r="I251" s="127" t="n">
        <v>43</v>
      </c>
      <c r="J251" s="89"/>
      <c r="K251" s="127"/>
      <c r="L251" s="127"/>
      <c r="M251" s="127"/>
      <c r="N251" s="127"/>
      <c r="O251" s="127"/>
      <c r="P251" s="127"/>
      <c r="Q251" s="127" t="n">
        <f aca="false">F251+G251+H251+K251+L251+N251+O251+P251</f>
        <v>102</v>
      </c>
      <c r="R251" s="127" t="n">
        <f aca="false">E251+G251+I251+J251+M251</f>
        <v>83</v>
      </c>
      <c r="S251" s="127" t="n">
        <f aca="false">Q251+R251</f>
        <v>185</v>
      </c>
      <c r="T251" s="127"/>
      <c r="U251" s="127"/>
    </row>
    <row r="252" customFormat="false" ht="15" hidden="false" customHeight="false" outlineLevel="0" collapsed="false">
      <c r="A252" s="125" t="n">
        <v>4</v>
      </c>
      <c r="B252" s="126" t="s">
        <v>556</v>
      </c>
      <c r="C252" s="89" t="n">
        <v>2003</v>
      </c>
      <c r="D252" s="89" t="s">
        <v>453</v>
      </c>
      <c r="E252" s="89"/>
      <c r="F252" s="89"/>
      <c r="G252" s="89" t="n">
        <v>48</v>
      </c>
      <c r="H252" s="127" t="n">
        <v>28</v>
      </c>
      <c r="I252" s="127"/>
      <c r="J252" s="89"/>
      <c r="K252" s="127"/>
      <c r="L252" s="127"/>
      <c r="M252" s="127"/>
      <c r="N252" s="127"/>
      <c r="O252" s="127"/>
      <c r="P252" s="127"/>
      <c r="Q252" s="127" t="n">
        <f aca="false">F252+G252+H252+K252+L252+N252+O252+P252</f>
        <v>76</v>
      </c>
      <c r="R252" s="127" t="n">
        <f aca="false">E252+G252+I252+J252+M252</f>
        <v>48</v>
      </c>
      <c r="S252" s="127" t="n">
        <f aca="false">Q252+R252</f>
        <v>124</v>
      </c>
      <c r="T252" s="127"/>
      <c r="U252" s="127"/>
    </row>
    <row r="253" customFormat="false" ht="15" hidden="false" customHeight="false" outlineLevel="0" collapsed="false">
      <c r="A253" s="125" t="n">
        <v>5</v>
      </c>
      <c r="B253" s="126" t="s">
        <v>552</v>
      </c>
      <c r="C253" s="89" t="n">
        <v>2002</v>
      </c>
      <c r="D253" s="89" t="s">
        <v>377</v>
      </c>
      <c r="E253" s="89"/>
      <c r="F253" s="89"/>
      <c r="G253" s="89" t="n">
        <v>60</v>
      </c>
      <c r="H253" s="127"/>
      <c r="I253" s="127"/>
      <c r="J253" s="89"/>
      <c r="K253" s="127"/>
      <c r="L253" s="127"/>
      <c r="M253" s="127"/>
      <c r="N253" s="127"/>
      <c r="O253" s="127"/>
      <c r="P253" s="127"/>
      <c r="Q253" s="127" t="n">
        <f aca="false">F253+G253+H253+K253+L253+N253+O253+P253</f>
        <v>60</v>
      </c>
      <c r="R253" s="127" t="n">
        <f aca="false">E253+G253+I253+J253+M253</f>
        <v>60</v>
      </c>
      <c r="S253" s="127" t="n">
        <f aca="false">Q253+R253</f>
        <v>120</v>
      </c>
      <c r="T253" s="127"/>
      <c r="U253" s="127"/>
    </row>
    <row r="254" customFormat="false" ht="15" hidden="false" customHeight="false" outlineLevel="0" collapsed="false">
      <c r="A254" s="125" t="n">
        <v>6</v>
      </c>
      <c r="B254" s="126" t="s">
        <v>123</v>
      </c>
      <c r="C254" s="89" t="n">
        <v>2002</v>
      </c>
      <c r="D254" s="89" t="s">
        <v>34</v>
      </c>
      <c r="E254" s="89" t="n">
        <v>36</v>
      </c>
      <c r="F254" s="89" t="n">
        <v>30</v>
      </c>
      <c r="G254" s="89"/>
      <c r="H254" s="127"/>
      <c r="I254" s="127" t="n">
        <v>40</v>
      </c>
      <c r="J254" s="89"/>
      <c r="K254" s="127"/>
      <c r="L254" s="127"/>
      <c r="M254" s="127"/>
      <c r="N254" s="127"/>
      <c r="O254" s="127"/>
      <c r="P254" s="127"/>
      <c r="Q254" s="127" t="n">
        <f aca="false">F254+G254+H254+K254+L254+N254+O254+P254</f>
        <v>30</v>
      </c>
      <c r="R254" s="127" t="n">
        <f aca="false">E254+G254+I254+J254+M254</f>
        <v>76</v>
      </c>
      <c r="S254" s="127" t="n">
        <f aca="false">Q254+R254</f>
        <v>106</v>
      </c>
      <c r="T254" s="127"/>
      <c r="U254" s="127"/>
    </row>
    <row r="255" customFormat="false" ht="15" hidden="false" customHeight="false" outlineLevel="0" collapsed="false">
      <c r="A255" s="125" t="n">
        <v>7</v>
      </c>
      <c r="B255" s="126" t="s">
        <v>119</v>
      </c>
      <c r="C255" s="89" t="n">
        <v>2003</v>
      </c>
      <c r="D255" s="89" t="s">
        <v>34</v>
      </c>
      <c r="E255" s="89" t="n">
        <v>48</v>
      </c>
      <c r="F255" s="89"/>
      <c r="G255" s="89"/>
      <c r="H255" s="127"/>
      <c r="I255" s="127" t="n">
        <v>48</v>
      </c>
      <c r="J255" s="89"/>
      <c r="K255" s="127"/>
      <c r="L255" s="127"/>
      <c r="M255" s="127"/>
      <c r="N255" s="127"/>
      <c r="O255" s="127"/>
      <c r="P255" s="127"/>
      <c r="Q255" s="127" t="n">
        <f aca="false">F255+G255+H255+K255+L255+N255+O255+P255</f>
        <v>0</v>
      </c>
      <c r="R255" s="127" t="n">
        <f aca="false">E255+G255+I255+J255+M255</f>
        <v>96</v>
      </c>
      <c r="S255" s="127" t="n">
        <f aca="false">Q255+R255</f>
        <v>96</v>
      </c>
      <c r="T255" s="127"/>
      <c r="U255" s="127"/>
    </row>
    <row r="256" customFormat="false" ht="15" hidden="false" customHeight="false" outlineLevel="0" collapsed="false">
      <c r="A256" s="125" t="n">
        <v>8</v>
      </c>
      <c r="B256" s="126" t="s">
        <v>124</v>
      </c>
      <c r="C256" s="89" t="n">
        <v>2003</v>
      </c>
      <c r="D256" s="89" t="s">
        <v>34</v>
      </c>
      <c r="E256" s="89" t="n">
        <v>34</v>
      </c>
      <c r="F256" s="89" t="n">
        <v>31</v>
      </c>
      <c r="G256" s="89"/>
      <c r="H256" s="127" t="n">
        <v>31</v>
      </c>
      <c r="I256" s="127"/>
      <c r="J256" s="89"/>
      <c r="K256" s="127"/>
      <c r="L256" s="127"/>
      <c r="M256" s="127"/>
      <c r="N256" s="127"/>
      <c r="O256" s="127"/>
      <c r="P256" s="127"/>
      <c r="Q256" s="127" t="n">
        <f aca="false">F256+G256+H256+K256+L256+N256+O256+P256</f>
        <v>62</v>
      </c>
      <c r="R256" s="127" t="n">
        <f aca="false">E256+G256+I256+J256+M256</f>
        <v>34</v>
      </c>
      <c r="S256" s="127" t="n">
        <f aca="false">Q256+R256</f>
        <v>96</v>
      </c>
      <c r="T256" s="127"/>
      <c r="U256" s="127"/>
    </row>
    <row r="257" customFormat="false" ht="15" hidden="false" customHeight="false" outlineLevel="0" collapsed="false">
      <c r="A257" s="125" t="n">
        <v>9</v>
      </c>
      <c r="B257" s="126" t="s">
        <v>122</v>
      </c>
      <c r="C257" s="89" t="n">
        <v>2003</v>
      </c>
      <c r="D257" s="89" t="s">
        <v>34</v>
      </c>
      <c r="E257" s="89" t="n">
        <v>38</v>
      </c>
      <c r="F257" s="89" t="n">
        <v>38</v>
      </c>
      <c r="G257" s="89"/>
      <c r="H257" s="127"/>
      <c r="I257" s="127"/>
      <c r="J257" s="89"/>
      <c r="K257" s="127"/>
      <c r="L257" s="127"/>
      <c r="M257" s="127"/>
      <c r="N257" s="127"/>
      <c r="O257" s="127"/>
      <c r="P257" s="127"/>
      <c r="Q257" s="127" t="n">
        <f aca="false">F257+G257+H257+K257+L257+N257+O257+P257</f>
        <v>38</v>
      </c>
      <c r="R257" s="127" t="n">
        <f aca="false">E257+G257+I257+J257+M257</f>
        <v>38</v>
      </c>
      <c r="S257" s="127" t="n">
        <f aca="false">Q257+R257</f>
        <v>76</v>
      </c>
      <c r="T257" s="127"/>
      <c r="U257" s="127"/>
    </row>
    <row r="258" customFormat="false" ht="15" hidden="false" customHeight="false" outlineLevel="0" collapsed="false">
      <c r="A258" s="125" t="n">
        <v>10</v>
      </c>
      <c r="B258" s="126" t="s">
        <v>419</v>
      </c>
      <c r="C258" s="89" t="n">
        <v>2003</v>
      </c>
      <c r="D258" s="89" t="s">
        <v>68</v>
      </c>
      <c r="E258" s="89"/>
      <c r="F258" s="89" t="n">
        <v>40</v>
      </c>
      <c r="G258" s="89"/>
      <c r="H258" s="127" t="n">
        <v>34</v>
      </c>
      <c r="I258" s="127"/>
      <c r="J258" s="89"/>
      <c r="K258" s="127"/>
      <c r="L258" s="127"/>
      <c r="M258" s="127"/>
      <c r="N258" s="127"/>
      <c r="O258" s="127"/>
      <c r="P258" s="127"/>
      <c r="Q258" s="127" t="n">
        <f aca="false">F258+G258+H258+K258+L258+N258+O258+P258</f>
        <v>74</v>
      </c>
      <c r="R258" s="127" t="n">
        <f aca="false">E258+G258+I258+J258+M258</f>
        <v>0</v>
      </c>
      <c r="S258" s="127" t="n">
        <f aca="false">Q258+R258</f>
        <v>74</v>
      </c>
      <c r="T258" s="127"/>
      <c r="U258" s="127"/>
    </row>
    <row r="259" customFormat="false" ht="15" hidden="false" customHeight="false" outlineLevel="0" collapsed="false">
      <c r="A259" s="125" t="n">
        <v>11</v>
      </c>
      <c r="B259" s="126" t="s">
        <v>422</v>
      </c>
      <c r="C259" s="89" t="n">
        <v>2002</v>
      </c>
      <c r="D259" s="89" t="s">
        <v>68</v>
      </c>
      <c r="E259" s="89"/>
      <c r="F259" s="89" t="n">
        <v>34</v>
      </c>
      <c r="G259" s="89"/>
      <c r="H259" s="127" t="n">
        <v>34</v>
      </c>
      <c r="I259" s="127"/>
      <c r="J259" s="89"/>
      <c r="K259" s="127"/>
      <c r="L259" s="127"/>
      <c r="M259" s="127"/>
      <c r="N259" s="127"/>
      <c r="O259" s="127"/>
      <c r="P259" s="127"/>
      <c r="Q259" s="127" t="n">
        <f aca="false">F259+G259+H259+K259+L259+N259+O259+P259</f>
        <v>68</v>
      </c>
      <c r="R259" s="127" t="n">
        <f aca="false">E259+G259+I259+J259+M259</f>
        <v>0</v>
      </c>
      <c r="S259" s="127" t="n">
        <f aca="false">Q259+R259</f>
        <v>68</v>
      </c>
      <c r="T259" s="127"/>
      <c r="U259" s="127"/>
    </row>
    <row r="260" customFormat="false" ht="15" hidden="false" customHeight="false" outlineLevel="0" collapsed="false">
      <c r="A260" s="125" t="n">
        <v>12</v>
      </c>
      <c r="B260" s="126" t="s">
        <v>117</v>
      </c>
      <c r="C260" s="89" t="n">
        <v>2003</v>
      </c>
      <c r="D260" s="89" t="s">
        <v>50</v>
      </c>
      <c r="E260" s="89" t="n">
        <v>60</v>
      </c>
      <c r="F260" s="89"/>
      <c r="G260" s="89"/>
      <c r="H260" s="127"/>
      <c r="I260" s="127"/>
      <c r="J260" s="89"/>
      <c r="K260" s="127"/>
      <c r="L260" s="127"/>
      <c r="M260" s="127"/>
      <c r="N260" s="127"/>
      <c r="O260" s="127"/>
      <c r="P260" s="127"/>
      <c r="Q260" s="127" t="n">
        <f aca="false">F260+G260+H260+K260+L260+N260+O260+P260</f>
        <v>0</v>
      </c>
      <c r="R260" s="127" t="n">
        <f aca="false">E260+G260+I260+J260+M260</f>
        <v>60</v>
      </c>
      <c r="S260" s="127" t="n">
        <f aca="false">Q260+R260</f>
        <v>60</v>
      </c>
      <c r="T260" s="127"/>
      <c r="U260" s="127"/>
    </row>
    <row r="261" customFormat="false" ht="15" hidden="false" customHeight="false" outlineLevel="0" collapsed="false">
      <c r="A261" s="125" t="n">
        <v>13</v>
      </c>
      <c r="B261" s="126" t="s">
        <v>418</v>
      </c>
      <c r="C261" s="89" t="n">
        <v>2002</v>
      </c>
      <c r="D261" s="89" t="s">
        <v>34</v>
      </c>
      <c r="E261" s="89"/>
      <c r="F261" s="89" t="n">
        <v>60</v>
      </c>
      <c r="G261" s="89"/>
      <c r="H261" s="127"/>
      <c r="I261" s="127"/>
      <c r="J261" s="89"/>
      <c r="K261" s="127"/>
      <c r="L261" s="127"/>
      <c r="M261" s="127"/>
      <c r="N261" s="127"/>
      <c r="O261" s="127"/>
      <c r="P261" s="127"/>
      <c r="Q261" s="127" t="n">
        <f aca="false">F261+G261+H261+K261+L261+N261+O261+P261</f>
        <v>60</v>
      </c>
      <c r="R261" s="127" t="n">
        <f aca="false">E261+G261+I261+J261+M261</f>
        <v>0</v>
      </c>
      <c r="S261" s="127" t="n">
        <f aca="false">Q261+R261</f>
        <v>60</v>
      </c>
      <c r="T261" s="127"/>
      <c r="U261" s="127"/>
    </row>
    <row r="262" customFormat="false" ht="15" hidden="false" customHeight="false" outlineLevel="0" collapsed="false">
      <c r="A262" s="125" t="n">
        <v>14</v>
      </c>
      <c r="B262" s="126" t="s">
        <v>1049</v>
      </c>
      <c r="C262" s="89" t="n">
        <v>2002</v>
      </c>
      <c r="D262" s="89" t="s">
        <v>34</v>
      </c>
      <c r="E262" s="89"/>
      <c r="F262" s="89"/>
      <c r="G262" s="89"/>
      <c r="H262" s="127"/>
      <c r="I262" s="127" t="n">
        <v>60</v>
      </c>
      <c r="J262" s="89"/>
      <c r="K262" s="127"/>
      <c r="L262" s="127"/>
      <c r="M262" s="127"/>
      <c r="N262" s="127"/>
      <c r="O262" s="127"/>
      <c r="P262" s="127"/>
      <c r="Q262" s="127" t="n">
        <f aca="false">F262+G262+H262+K262+L262+N262+O262+P262</f>
        <v>0</v>
      </c>
      <c r="R262" s="127" t="n">
        <f aca="false">E262+G262+I262+J262+M262</f>
        <v>60</v>
      </c>
      <c r="S262" s="127" t="n">
        <f aca="false">Q262+R262</f>
        <v>60</v>
      </c>
      <c r="T262" s="127"/>
      <c r="U262" s="127"/>
    </row>
    <row r="263" customFormat="false" ht="15" hidden="false" customHeight="false" outlineLevel="0" collapsed="false">
      <c r="A263" s="125" t="n">
        <v>15</v>
      </c>
      <c r="B263" s="126" t="s">
        <v>766</v>
      </c>
      <c r="C263" s="89" t="n">
        <v>2002</v>
      </c>
      <c r="D263" s="89" t="s">
        <v>34</v>
      </c>
      <c r="E263" s="89"/>
      <c r="F263" s="89"/>
      <c r="G263" s="89"/>
      <c r="H263" s="127" t="n">
        <v>60</v>
      </c>
      <c r="I263" s="127"/>
      <c r="J263" s="89"/>
      <c r="K263" s="127"/>
      <c r="L263" s="127"/>
      <c r="M263" s="127"/>
      <c r="N263" s="127"/>
      <c r="O263" s="127"/>
      <c r="P263" s="127"/>
      <c r="Q263" s="127" t="n">
        <f aca="false">F263+G263+H263+K263+L263+N263+O263+P263</f>
        <v>60</v>
      </c>
      <c r="R263" s="127" t="n">
        <f aca="false">E263+G263+I263+J263+M263</f>
        <v>0</v>
      </c>
      <c r="S263" s="127" t="n">
        <f aca="false">Q263+R263</f>
        <v>60</v>
      </c>
      <c r="T263" s="127"/>
      <c r="U263" s="127"/>
    </row>
    <row r="264" customFormat="false" ht="15" hidden="false" customHeight="false" outlineLevel="0" collapsed="false">
      <c r="A264" s="125" t="n">
        <v>16</v>
      </c>
      <c r="B264" s="126" t="s">
        <v>768</v>
      </c>
      <c r="C264" s="89" t="n">
        <v>2003</v>
      </c>
      <c r="D264" s="89" t="s">
        <v>34</v>
      </c>
      <c r="E264" s="89"/>
      <c r="F264" s="89"/>
      <c r="G264" s="89"/>
      <c r="H264" s="127" t="n">
        <v>54</v>
      </c>
      <c r="I264" s="127"/>
      <c r="J264" s="89"/>
      <c r="K264" s="127"/>
      <c r="L264" s="127"/>
      <c r="M264" s="127"/>
      <c r="N264" s="127"/>
      <c r="O264" s="127"/>
      <c r="P264" s="127"/>
      <c r="Q264" s="127" t="n">
        <f aca="false">F264+G264+H264+K264+L264+N264+O264+P264</f>
        <v>54</v>
      </c>
      <c r="R264" s="127" t="n">
        <f aca="false">E264+G264+I264+J264+M264</f>
        <v>0</v>
      </c>
      <c r="S264" s="127" t="n">
        <f aca="false">Q264+R264</f>
        <v>54</v>
      </c>
      <c r="T264" s="127"/>
      <c r="U264" s="127"/>
    </row>
    <row r="265" customFormat="false" ht="15" hidden="false" customHeight="false" outlineLevel="0" collapsed="false">
      <c r="A265" s="125" t="n">
        <v>17</v>
      </c>
      <c r="B265" s="126" t="s">
        <v>771</v>
      </c>
      <c r="C265" s="89" t="n">
        <v>2003</v>
      </c>
      <c r="D265" s="89" t="s">
        <v>34</v>
      </c>
      <c r="E265" s="89"/>
      <c r="F265" s="89"/>
      <c r="G265" s="89"/>
      <c r="H265" s="127" t="n">
        <v>43</v>
      </c>
      <c r="I265" s="127"/>
      <c r="J265" s="89"/>
      <c r="K265" s="127"/>
      <c r="L265" s="127"/>
      <c r="M265" s="127"/>
      <c r="N265" s="127"/>
      <c r="O265" s="127"/>
      <c r="P265" s="127"/>
      <c r="Q265" s="127" t="n">
        <f aca="false">F265+G265+H265+K265+L265+N265+O265+P265</f>
        <v>43</v>
      </c>
      <c r="R265" s="127" t="n">
        <f aca="false">E265+G265+I265+J265+M265</f>
        <v>0</v>
      </c>
      <c r="S265" s="127" t="n">
        <f aca="false">Q265+R265</f>
        <v>43</v>
      </c>
      <c r="T265" s="127"/>
      <c r="U265" s="127"/>
    </row>
    <row r="266" customFormat="false" ht="15" hidden="false" customHeight="false" outlineLevel="0" collapsed="false">
      <c r="A266" s="125" t="n">
        <v>18</v>
      </c>
      <c r="B266" s="126" t="s">
        <v>773</v>
      </c>
      <c r="C266" s="89" t="n">
        <v>2002</v>
      </c>
      <c r="D266" s="89" t="s">
        <v>34</v>
      </c>
      <c r="E266" s="89"/>
      <c r="F266" s="89"/>
      <c r="G266" s="89"/>
      <c r="H266" s="127" t="n">
        <v>40</v>
      </c>
      <c r="I266" s="127"/>
      <c r="J266" s="89"/>
      <c r="K266" s="127"/>
      <c r="L266" s="127"/>
      <c r="M266" s="127"/>
      <c r="N266" s="127"/>
      <c r="O266" s="127"/>
      <c r="P266" s="127"/>
      <c r="Q266" s="127" t="n">
        <f aca="false">F266+G266+H266+K266+L266+N266+O266+P266</f>
        <v>40</v>
      </c>
      <c r="R266" s="127" t="n">
        <f aca="false">E266+G266+I266+J266+M266</f>
        <v>0</v>
      </c>
      <c r="S266" s="127" t="n">
        <f aca="false">Q266+R266</f>
        <v>40</v>
      </c>
      <c r="T266" s="127"/>
      <c r="U266" s="127"/>
    </row>
    <row r="267" customFormat="false" ht="15" hidden="false" customHeight="false" outlineLevel="0" collapsed="false">
      <c r="A267" s="125" t="n">
        <v>19</v>
      </c>
      <c r="B267" s="126" t="s">
        <v>420</v>
      </c>
      <c r="C267" s="89" t="n">
        <v>2004</v>
      </c>
      <c r="D267" s="89" t="s">
        <v>421</v>
      </c>
      <c r="E267" s="89"/>
      <c r="F267" s="89" t="n">
        <v>36</v>
      </c>
      <c r="G267" s="89"/>
      <c r="H267" s="127"/>
      <c r="I267" s="127"/>
      <c r="J267" s="89"/>
      <c r="K267" s="127"/>
      <c r="L267" s="127"/>
      <c r="M267" s="127"/>
      <c r="N267" s="127"/>
      <c r="O267" s="127"/>
      <c r="P267" s="127"/>
      <c r="Q267" s="127" t="n">
        <f aca="false">F267+G267+H267+K267+L267+N267+O267+P267</f>
        <v>36</v>
      </c>
      <c r="R267" s="127" t="n">
        <f aca="false">E267+G267+I267+J267+M267</f>
        <v>0</v>
      </c>
      <c r="S267" s="127" t="n">
        <f aca="false">Q267+R267</f>
        <v>36</v>
      </c>
      <c r="T267" s="127"/>
      <c r="U267" s="127"/>
    </row>
    <row r="268" customFormat="false" ht="15" hidden="false" customHeight="false" outlineLevel="0" collapsed="false">
      <c r="A268" s="125" t="n">
        <v>20</v>
      </c>
      <c r="B268" s="126" t="s">
        <v>777</v>
      </c>
      <c r="C268" s="89" t="n">
        <v>2002</v>
      </c>
      <c r="D268" s="89" t="s">
        <v>34</v>
      </c>
      <c r="E268" s="89"/>
      <c r="F268" s="89"/>
      <c r="G268" s="89"/>
      <c r="H268" s="127" t="n">
        <v>36</v>
      </c>
      <c r="I268" s="127"/>
      <c r="J268" s="89"/>
      <c r="K268" s="127"/>
      <c r="L268" s="127"/>
      <c r="M268" s="127"/>
      <c r="N268" s="127"/>
      <c r="O268" s="127"/>
      <c r="P268" s="127"/>
      <c r="Q268" s="127" t="n">
        <f aca="false">F268+G268+H268+K268+L268+N268+O268+P268</f>
        <v>36</v>
      </c>
      <c r="R268" s="127" t="n">
        <f aca="false">E268+G268+I268+J268+M268</f>
        <v>0</v>
      </c>
      <c r="S268" s="127" t="n">
        <f aca="false">Q268+R268</f>
        <v>36</v>
      </c>
      <c r="T268" s="127"/>
      <c r="U268" s="127"/>
    </row>
    <row r="269" customFormat="false" ht="15" hidden="false" customHeight="false" outlineLevel="0" collapsed="false">
      <c r="A269" s="125" t="n">
        <v>21</v>
      </c>
      <c r="B269" s="126" t="s">
        <v>423</v>
      </c>
      <c r="C269" s="89" t="n">
        <v>2003</v>
      </c>
      <c r="D269" s="89" t="s">
        <v>421</v>
      </c>
      <c r="E269" s="89"/>
      <c r="F269" s="89" t="n">
        <v>32</v>
      </c>
      <c r="G269" s="89"/>
      <c r="H269" s="127"/>
      <c r="I269" s="127"/>
      <c r="J269" s="89"/>
      <c r="K269" s="127"/>
      <c r="L269" s="127"/>
      <c r="M269" s="127"/>
      <c r="N269" s="127"/>
      <c r="O269" s="127"/>
      <c r="P269" s="127"/>
      <c r="Q269" s="127" t="n">
        <f aca="false">F269+G269+H269+K269+L269+N269+O269+P269</f>
        <v>32</v>
      </c>
      <c r="R269" s="127" t="n">
        <f aca="false">E269+G269+I269+J269+M269</f>
        <v>0</v>
      </c>
      <c r="S269" s="127" t="n">
        <f aca="false">Q269+R269</f>
        <v>32</v>
      </c>
      <c r="T269" s="127"/>
      <c r="U269" s="127"/>
    </row>
    <row r="270" customFormat="false" ht="15" hidden="false" customHeight="false" outlineLevel="0" collapsed="false">
      <c r="A270" s="125" t="n">
        <v>22</v>
      </c>
      <c r="B270" s="126" t="s">
        <v>782</v>
      </c>
      <c r="C270" s="89" t="n">
        <v>2003</v>
      </c>
      <c r="D270" s="89" t="s">
        <v>68</v>
      </c>
      <c r="E270" s="89"/>
      <c r="F270" s="89"/>
      <c r="G270" s="89"/>
      <c r="H270" s="127" t="n">
        <v>30</v>
      </c>
      <c r="I270" s="127"/>
      <c r="J270" s="89"/>
      <c r="K270" s="127"/>
      <c r="L270" s="127"/>
      <c r="M270" s="127"/>
      <c r="N270" s="127"/>
      <c r="O270" s="127"/>
      <c r="P270" s="127"/>
      <c r="Q270" s="127" t="n">
        <f aca="false">F270+G270+H270+K270+L270+N270+O270+P270</f>
        <v>30</v>
      </c>
      <c r="R270" s="127" t="n">
        <f aca="false">E270+G270+I270+J270+M270</f>
        <v>0</v>
      </c>
      <c r="S270" s="127" t="n">
        <f aca="false">Q270+R270</f>
        <v>30</v>
      </c>
      <c r="T270" s="127"/>
      <c r="U270" s="127"/>
    </row>
    <row r="271" customFormat="false" ht="15" hidden="false" customHeight="false" outlineLevel="0" collapsed="false">
      <c r="A271" s="125" t="n">
        <v>23</v>
      </c>
      <c r="B271" s="126" t="s">
        <v>425</v>
      </c>
      <c r="C271" s="89" t="n">
        <v>2002</v>
      </c>
      <c r="D271" s="89" t="s">
        <v>359</v>
      </c>
      <c r="E271" s="89"/>
      <c r="F271" s="89" t="n">
        <v>28</v>
      </c>
      <c r="G271" s="89"/>
      <c r="H271" s="127"/>
      <c r="I271" s="127"/>
      <c r="J271" s="89"/>
      <c r="K271" s="127"/>
      <c r="L271" s="127"/>
      <c r="M271" s="127"/>
      <c r="N271" s="127"/>
      <c r="O271" s="127"/>
      <c r="P271" s="127"/>
      <c r="Q271" s="127" t="n">
        <f aca="false">F271+G271+H271+K271+L271+N271+O271+P271</f>
        <v>28</v>
      </c>
      <c r="R271" s="127" t="n">
        <f aca="false">E271+G271+I271+J271+M271</f>
        <v>0</v>
      </c>
      <c r="S271" s="127" t="n">
        <f aca="false">Q271+R271</f>
        <v>28</v>
      </c>
      <c r="T271" s="127"/>
      <c r="U271" s="127"/>
    </row>
    <row r="272" customFormat="false" ht="15" hidden="false" customHeight="false" outlineLevel="0" collapsed="false">
      <c r="A272" s="125" t="n">
        <v>24</v>
      </c>
      <c r="B272" s="126" t="s">
        <v>426</v>
      </c>
      <c r="C272" s="89" t="n">
        <v>2002</v>
      </c>
      <c r="D272" s="89" t="s">
        <v>359</v>
      </c>
      <c r="E272" s="89"/>
      <c r="F272" s="89" t="n">
        <v>26</v>
      </c>
      <c r="G272" s="89"/>
      <c r="H272" s="127"/>
      <c r="I272" s="127"/>
      <c r="J272" s="89"/>
      <c r="K272" s="127"/>
      <c r="L272" s="127"/>
      <c r="M272" s="127"/>
      <c r="N272" s="127"/>
      <c r="O272" s="127"/>
      <c r="P272" s="127"/>
      <c r="Q272" s="127" t="n">
        <f aca="false">F272+G272+H272+K272+L272+N272+O272+P272</f>
        <v>26</v>
      </c>
      <c r="R272" s="127" t="n">
        <f aca="false">E272+G272+I272+J272+M272</f>
        <v>0</v>
      </c>
      <c r="S272" s="127" t="n">
        <f aca="false">Q272+R272</f>
        <v>26</v>
      </c>
      <c r="T272" s="127"/>
      <c r="U272" s="127"/>
    </row>
    <row r="273" customFormat="false" ht="15" hidden="false" customHeight="false" outlineLevel="0" collapsed="false">
      <c r="A273" s="125" t="n">
        <v>25</v>
      </c>
      <c r="B273" s="126" t="s">
        <v>785</v>
      </c>
      <c r="C273" s="89" t="n">
        <v>2003</v>
      </c>
      <c r="D273" s="89" t="s">
        <v>68</v>
      </c>
      <c r="E273" s="89"/>
      <c r="F273" s="89"/>
      <c r="G273" s="89"/>
      <c r="H273" s="127" t="n">
        <v>26</v>
      </c>
      <c r="I273" s="127"/>
      <c r="J273" s="89"/>
      <c r="K273" s="127"/>
      <c r="L273" s="127"/>
      <c r="M273" s="127"/>
      <c r="N273" s="127"/>
      <c r="O273" s="127"/>
      <c r="P273" s="127"/>
      <c r="Q273" s="127" t="n">
        <f aca="false">F273+G273+H273+K273+L273+N273+O273+P273</f>
        <v>26</v>
      </c>
      <c r="R273" s="127" t="n">
        <f aca="false">E273+G273+I273+J273+M273</f>
        <v>0</v>
      </c>
      <c r="S273" s="127" t="n">
        <f aca="false">Q273+R273</f>
        <v>26</v>
      </c>
      <c r="T273" s="127"/>
      <c r="U273" s="127"/>
    </row>
    <row r="274" s="132" customFormat="true" ht="15.75" hidden="false" customHeight="false" outlineLevel="0" collapsed="false">
      <c r="A274" s="43"/>
      <c r="B274" s="129"/>
      <c r="C274" s="43"/>
      <c r="D274" s="43"/>
      <c r="E274" s="130"/>
      <c r="F274" s="130"/>
      <c r="G274" s="130"/>
      <c r="H274" s="131"/>
      <c r="I274" s="131"/>
      <c r="J274" s="131"/>
      <c r="K274" s="131"/>
      <c r="L274" s="131"/>
      <c r="M274" s="131"/>
      <c r="N274" s="131"/>
      <c r="O274" s="131"/>
      <c r="P274" s="131"/>
      <c r="Q274" s="131"/>
      <c r="R274" s="133"/>
      <c r="S274" s="133"/>
      <c r="T274" s="131"/>
      <c r="U274" s="131"/>
    </row>
    <row r="275" customFormat="false" ht="15" hidden="false" customHeight="false" outlineLevel="0" collapsed="false">
      <c r="A275" s="147" t="s">
        <v>1050</v>
      </c>
      <c r="B275" s="148" t="s">
        <v>39</v>
      </c>
      <c r="C275" s="148" t="s">
        <v>10</v>
      </c>
      <c r="D275" s="148" t="s">
        <v>11</v>
      </c>
    </row>
    <row r="276" customFormat="false" ht="75" hidden="false" customHeight="false" outlineLevel="0" collapsed="false">
      <c r="A276" s="123" t="s">
        <v>43</v>
      </c>
      <c r="B276" s="123" t="s">
        <v>44</v>
      </c>
      <c r="C276" s="123" t="s">
        <v>58</v>
      </c>
      <c r="D276" s="123" t="s">
        <v>1007</v>
      </c>
      <c r="E276" s="124" t="s">
        <v>1008</v>
      </c>
      <c r="F276" s="124" t="s">
        <v>1009</v>
      </c>
      <c r="G276" s="124" t="s">
        <v>1010</v>
      </c>
      <c r="H276" s="124" t="s">
        <v>1011</v>
      </c>
      <c r="I276" s="124" t="s">
        <v>1012</v>
      </c>
      <c r="J276" s="124" t="s">
        <v>1013</v>
      </c>
      <c r="K276" s="124" t="s">
        <v>1014</v>
      </c>
      <c r="L276" s="124" t="s">
        <v>1015</v>
      </c>
      <c r="M276" s="124" t="s">
        <v>1016</v>
      </c>
      <c r="N276" s="124" t="s">
        <v>1017</v>
      </c>
      <c r="O276" s="124" t="s">
        <v>1018</v>
      </c>
      <c r="P276" s="124" t="s">
        <v>1019</v>
      </c>
      <c r="Q276" s="124" t="s">
        <v>1020</v>
      </c>
      <c r="R276" s="124" t="s">
        <v>1021</v>
      </c>
      <c r="S276" s="124" t="s">
        <v>1022</v>
      </c>
      <c r="T276" s="124" t="s">
        <v>1023</v>
      </c>
      <c r="U276" s="124" t="s">
        <v>1024</v>
      </c>
    </row>
    <row r="277" customFormat="false" ht="15" hidden="false" customHeight="false" outlineLevel="0" collapsed="false">
      <c r="A277" s="125" t="n">
        <v>1</v>
      </c>
      <c r="B277" s="126" t="s">
        <v>128</v>
      </c>
      <c r="C277" s="89" t="n">
        <v>2001</v>
      </c>
      <c r="D277" s="89" t="s">
        <v>68</v>
      </c>
      <c r="E277" s="89" t="n">
        <v>48</v>
      </c>
      <c r="F277" s="89" t="n">
        <v>54</v>
      </c>
      <c r="G277" s="89"/>
      <c r="H277" s="127" t="n">
        <v>48</v>
      </c>
      <c r="I277" s="127" t="n">
        <v>60</v>
      </c>
      <c r="J277" s="89"/>
      <c r="K277" s="127"/>
      <c r="L277" s="127"/>
      <c r="M277" s="127"/>
      <c r="N277" s="127"/>
      <c r="O277" s="127"/>
      <c r="P277" s="127"/>
      <c r="Q277" s="127" t="n">
        <f aca="false">F277+G277+H277+K277+L277+N277+O277+P277</f>
        <v>102</v>
      </c>
      <c r="R277" s="127" t="n">
        <f aca="false">E277+G277+I277+J277+M277</f>
        <v>108</v>
      </c>
      <c r="S277" s="127" t="n">
        <f aca="false">Q277+R277</f>
        <v>210</v>
      </c>
      <c r="T277" s="127"/>
      <c r="U277" s="127"/>
    </row>
    <row r="278" customFormat="false" ht="15" hidden="false" customHeight="false" outlineLevel="0" collapsed="false">
      <c r="A278" s="125" t="n">
        <v>2</v>
      </c>
      <c r="B278" s="126" t="s">
        <v>129</v>
      </c>
      <c r="C278" s="89" t="n">
        <v>2001</v>
      </c>
      <c r="D278" s="89" t="s">
        <v>68</v>
      </c>
      <c r="E278" s="89" t="n">
        <v>43</v>
      </c>
      <c r="F278" s="89" t="n">
        <v>48</v>
      </c>
      <c r="G278" s="89"/>
      <c r="H278" s="127" t="n">
        <v>43</v>
      </c>
      <c r="I278" s="127" t="n">
        <v>54</v>
      </c>
      <c r="J278" s="89"/>
      <c r="K278" s="127"/>
      <c r="L278" s="127"/>
      <c r="M278" s="127"/>
      <c r="N278" s="127"/>
      <c r="O278" s="127"/>
      <c r="P278" s="127"/>
      <c r="Q278" s="127" t="n">
        <f aca="false">F278+G278+H278+K278+L278+N278+O278+P278</f>
        <v>91</v>
      </c>
      <c r="R278" s="127" t="n">
        <f aca="false">E278+G278+I278+J278+M278</f>
        <v>97</v>
      </c>
      <c r="S278" s="127" t="n">
        <f aca="false">Q278+R278</f>
        <v>188</v>
      </c>
      <c r="T278" s="127"/>
      <c r="U278" s="127"/>
    </row>
    <row r="279" customFormat="false" ht="15" hidden="false" customHeight="false" outlineLevel="0" collapsed="false">
      <c r="A279" s="125" t="n">
        <v>3</v>
      </c>
      <c r="B279" s="126" t="s">
        <v>126</v>
      </c>
      <c r="C279" s="89" t="n">
        <v>2000</v>
      </c>
      <c r="D279" s="89" t="s">
        <v>34</v>
      </c>
      <c r="E279" s="89" t="n">
        <v>60</v>
      </c>
      <c r="F279" s="89"/>
      <c r="G279" s="89"/>
      <c r="H279" s="127" t="n">
        <v>60</v>
      </c>
      <c r="I279" s="127"/>
      <c r="J279" s="89"/>
      <c r="K279" s="127"/>
      <c r="L279" s="127"/>
      <c r="M279" s="127"/>
      <c r="N279" s="127"/>
      <c r="O279" s="127"/>
      <c r="P279" s="127"/>
      <c r="Q279" s="127" t="n">
        <f aca="false">F279+G279+H279+K279+L279+N279+O279+P279</f>
        <v>60</v>
      </c>
      <c r="R279" s="127" t="n">
        <f aca="false">E279+G279+I279+J279+M279</f>
        <v>60</v>
      </c>
      <c r="S279" s="127" t="n">
        <f aca="false">Q279+R279</f>
        <v>120</v>
      </c>
      <c r="T279" s="127"/>
      <c r="U279" s="127"/>
    </row>
    <row r="280" customFormat="false" ht="15" hidden="false" customHeight="false" outlineLevel="0" collapsed="false">
      <c r="A280" s="125" t="n">
        <v>4</v>
      </c>
      <c r="B280" s="126" t="s">
        <v>581</v>
      </c>
      <c r="C280" s="89" t="n">
        <v>2000</v>
      </c>
      <c r="D280" s="89" t="s">
        <v>549</v>
      </c>
      <c r="E280" s="89"/>
      <c r="F280" s="89"/>
      <c r="G280" s="89" t="n">
        <v>60</v>
      </c>
      <c r="H280" s="127"/>
      <c r="I280" s="127"/>
      <c r="J280" s="89"/>
      <c r="K280" s="127"/>
      <c r="L280" s="127"/>
      <c r="M280" s="127"/>
      <c r="N280" s="127"/>
      <c r="O280" s="127"/>
      <c r="P280" s="127"/>
      <c r="Q280" s="127" t="n">
        <f aca="false">F280+G280+H280+K280+L280+N280+O280+P280</f>
        <v>60</v>
      </c>
      <c r="R280" s="127" t="n">
        <f aca="false">E280+G280+I280+J280+M280</f>
        <v>60</v>
      </c>
      <c r="S280" s="127" t="n">
        <f aca="false">Q280+R280</f>
        <v>120</v>
      </c>
      <c r="T280" s="127"/>
      <c r="U280" s="127"/>
    </row>
    <row r="281" customFormat="false" ht="15" hidden="false" customHeight="false" outlineLevel="0" collapsed="false">
      <c r="A281" s="125" t="n">
        <v>5</v>
      </c>
      <c r="B281" s="126" t="s">
        <v>584</v>
      </c>
      <c r="C281" s="89" t="n">
        <v>2001</v>
      </c>
      <c r="D281" s="89" t="s">
        <v>585</v>
      </c>
      <c r="E281" s="89"/>
      <c r="F281" s="89"/>
      <c r="G281" s="89" t="n">
        <v>54</v>
      </c>
      <c r="H281" s="127"/>
      <c r="I281" s="127"/>
      <c r="J281" s="89"/>
      <c r="K281" s="127"/>
      <c r="L281" s="127"/>
      <c r="M281" s="127"/>
      <c r="N281" s="127"/>
      <c r="O281" s="127"/>
      <c r="P281" s="127"/>
      <c r="Q281" s="127" t="n">
        <f aca="false">F281+G281+H281+K281+L281+N281+O281+P281</f>
        <v>54</v>
      </c>
      <c r="R281" s="127" t="n">
        <f aca="false">E281+G281+I281+J281+M281</f>
        <v>54</v>
      </c>
      <c r="S281" s="127" t="n">
        <f aca="false">Q281+R281</f>
        <v>108</v>
      </c>
      <c r="T281" s="127"/>
      <c r="U281" s="127"/>
    </row>
    <row r="282" customFormat="false" ht="15" hidden="false" customHeight="false" outlineLevel="0" collapsed="false">
      <c r="A282" s="125" t="n">
        <v>6</v>
      </c>
      <c r="B282" s="126" t="s">
        <v>130</v>
      </c>
      <c r="C282" s="89" t="n">
        <v>2000</v>
      </c>
      <c r="D282" s="89" t="s">
        <v>34</v>
      </c>
      <c r="E282" s="89" t="n">
        <v>40</v>
      </c>
      <c r="F282" s="89"/>
      <c r="G282" s="89"/>
      <c r="H282" s="127"/>
      <c r="I282" s="127" t="n">
        <v>48</v>
      </c>
      <c r="J282" s="89"/>
      <c r="K282" s="127"/>
      <c r="L282" s="127"/>
      <c r="M282" s="127"/>
      <c r="N282" s="127"/>
      <c r="O282" s="127"/>
      <c r="P282" s="127"/>
      <c r="Q282" s="127" t="n">
        <f aca="false">F282+G282+H282+K282+L282+N282+O282+P282</f>
        <v>0</v>
      </c>
      <c r="R282" s="127" t="n">
        <f aca="false">E282+G282+I282+J282+M282</f>
        <v>88</v>
      </c>
      <c r="S282" s="127" t="n">
        <f aca="false">Q282+R282</f>
        <v>88</v>
      </c>
      <c r="T282" s="127"/>
      <c r="U282" s="127"/>
    </row>
    <row r="283" customFormat="false" ht="15" hidden="false" customHeight="false" outlineLevel="0" collapsed="false">
      <c r="A283" s="125" t="n">
        <v>7</v>
      </c>
      <c r="B283" s="126" t="s">
        <v>131</v>
      </c>
      <c r="C283" s="89" t="n">
        <v>2000</v>
      </c>
      <c r="D283" s="89" t="s">
        <v>34</v>
      </c>
      <c r="E283" s="89" t="n">
        <v>38</v>
      </c>
      <c r="F283" s="89" t="n">
        <v>43</v>
      </c>
      <c r="G283" s="89"/>
      <c r="H283" s="127"/>
      <c r="I283" s="127"/>
      <c r="J283" s="89"/>
      <c r="K283" s="127"/>
      <c r="L283" s="127"/>
      <c r="M283" s="127"/>
      <c r="N283" s="127"/>
      <c r="O283" s="127"/>
      <c r="P283" s="127"/>
      <c r="Q283" s="127" t="n">
        <f aca="false">F283+G283+H283+K283+L283+N283+O283+P283</f>
        <v>43</v>
      </c>
      <c r="R283" s="127" t="n">
        <f aca="false">E283+G283+I283+J283+M283</f>
        <v>38</v>
      </c>
      <c r="S283" s="127" t="n">
        <f aca="false">Q283+R283</f>
        <v>81</v>
      </c>
      <c r="T283" s="127"/>
      <c r="U283" s="127"/>
    </row>
    <row r="284" customFormat="false" ht="15" hidden="false" customHeight="false" outlineLevel="0" collapsed="false">
      <c r="A284" s="125" t="n">
        <v>8</v>
      </c>
      <c r="B284" s="126" t="s">
        <v>427</v>
      </c>
      <c r="C284" s="89" t="n">
        <v>2001</v>
      </c>
      <c r="D284" s="89" t="s">
        <v>34</v>
      </c>
      <c r="E284" s="89"/>
      <c r="F284" s="89" t="n">
        <v>60</v>
      </c>
      <c r="G284" s="89"/>
      <c r="H284" s="127"/>
      <c r="I284" s="127"/>
      <c r="J284" s="89"/>
      <c r="K284" s="127"/>
      <c r="L284" s="127"/>
      <c r="M284" s="127"/>
      <c r="N284" s="127"/>
      <c r="O284" s="127"/>
      <c r="P284" s="127"/>
      <c r="Q284" s="127" t="n">
        <f aca="false">F284+G284+H284+K284+L284+N284+O284+P284</f>
        <v>60</v>
      </c>
      <c r="R284" s="127" t="n">
        <f aca="false">E284+G284+I284+J284+M284</f>
        <v>0</v>
      </c>
      <c r="S284" s="127" t="n">
        <f aca="false">Q284+R284</f>
        <v>60</v>
      </c>
      <c r="T284" s="127"/>
      <c r="U284" s="127"/>
    </row>
    <row r="285" customFormat="false" ht="15" hidden="false" customHeight="false" outlineLevel="0" collapsed="false">
      <c r="A285" s="125" t="n">
        <v>9</v>
      </c>
      <c r="B285" s="126" t="s">
        <v>127</v>
      </c>
      <c r="C285" s="89" t="n">
        <v>2000</v>
      </c>
      <c r="D285" s="89" t="s">
        <v>34</v>
      </c>
      <c r="E285" s="89" t="n">
        <v>54</v>
      </c>
      <c r="F285" s="89"/>
      <c r="G285" s="89"/>
      <c r="H285" s="127"/>
      <c r="I285" s="127"/>
      <c r="J285" s="89"/>
      <c r="K285" s="127"/>
      <c r="L285" s="127"/>
      <c r="M285" s="127"/>
      <c r="N285" s="127"/>
      <c r="O285" s="127"/>
      <c r="P285" s="127"/>
      <c r="Q285" s="127" t="n">
        <f aca="false">F285+G285+H285+K285+L285+N285+O285+P285</f>
        <v>0</v>
      </c>
      <c r="R285" s="127" t="n">
        <f aca="false">E285+G285+I285+J285+M285</f>
        <v>54</v>
      </c>
      <c r="S285" s="127" t="n">
        <f aca="false">Q285+R285</f>
        <v>54</v>
      </c>
      <c r="T285" s="127"/>
      <c r="U285" s="127"/>
    </row>
    <row r="286" customFormat="false" ht="15" hidden="false" customHeight="false" outlineLevel="0" collapsed="false">
      <c r="A286" s="125" t="n">
        <v>10</v>
      </c>
      <c r="B286" s="126" t="s">
        <v>817</v>
      </c>
      <c r="C286" s="89" t="n">
        <v>2001</v>
      </c>
      <c r="D286" s="89" t="s">
        <v>34</v>
      </c>
      <c r="E286" s="89"/>
      <c r="F286" s="89"/>
      <c r="G286" s="89"/>
      <c r="H286" s="127" t="n">
        <v>54</v>
      </c>
      <c r="I286" s="127"/>
      <c r="J286" s="89"/>
      <c r="K286" s="127"/>
      <c r="L286" s="127"/>
      <c r="M286" s="127"/>
      <c r="N286" s="127"/>
      <c r="O286" s="127"/>
      <c r="P286" s="127"/>
      <c r="Q286" s="127" t="n">
        <f aca="false">F286+G286+H286+K286+L286+N286+O286+P286</f>
        <v>54</v>
      </c>
      <c r="R286" s="127" t="n">
        <f aca="false">E286+G286+I286+J286+M286</f>
        <v>0</v>
      </c>
      <c r="S286" s="127" t="n">
        <f aca="false">Q286+R286</f>
        <v>54</v>
      </c>
      <c r="T286" s="127"/>
      <c r="U286" s="127"/>
    </row>
    <row r="287" customFormat="false" ht="15" hidden="false" customHeight="false" outlineLevel="0" collapsed="false">
      <c r="A287" s="125" t="n">
        <v>11</v>
      </c>
      <c r="B287" s="126" t="s">
        <v>429</v>
      </c>
      <c r="C287" s="89" t="n">
        <v>2001</v>
      </c>
      <c r="D287" s="89" t="s">
        <v>68</v>
      </c>
      <c r="E287" s="89"/>
      <c r="F287" s="89" t="n">
        <v>40</v>
      </c>
      <c r="G287" s="89"/>
      <c r="H287" s="127"/>
      <c r="I287" s="127"/>
      <c r="J287" s="89"/>
      <c r="K287" s="127"/>
      <c r="L287" s="127"/>
      <c r="M287" s="127"/>
      <c r="N287" s="127"/>
      <c r="O287" s="127"/>
      <c r="P287" s="127"/>
      <c r="Q287" s="127" t="n">
        <f aca="false">F287+G287+H287+K287+L287+N287+O287+P287</f>
        <v>40</v>
      </c>
      <c r="R287" s="127" t="n">
        <f aca="false">E287+G287+I287+J287+M287</f>
        <v>0</v>
      </c>
      <c r="S287" s="127" t="n">
        <f aca="false">Q287+R287</f>
        <v>40</v>
      </c>
      <c r="T287" s="127"/>
      <c r="U287" s="127"/>
    </row>
    <row r="288" customFormat="false" ht="15" hidden="false" customHeight="false" outlineLevel="0" collapsed="false">
      <c r="A288" s="125" t="n">
        <v>12</v>
      </c>
      <c r="B288" s="126" t="s">
        <v>820</v>
      </c>
      <c r="C288" s="89" t="n">
        <v>2001</v>
      </c>
      <c r="D288" s="89" t="s">
        <v>34</v>
      </c>
      <c r="E288" s="89"/>
      <c r="F288" s="89"/>
      <c r="G288" s="89"/>
      <c r="H288" s="127" t="n">
        <v>40</v>
      </c>
      <c r="I288" s="127"/>
      <c r="J288" s="89"/>
      <c r="K288" s="127"/>
      <c r="L288" s="127"/>
      <c r="M288" s="127"/>
      <c r="N288" s="127"/>
      <c r="O288" s="127"/>
      <c r="P288" s="127"/>
      <c r="Q288" s="127" t="n">
        <f aca="false">F288+G288+H288+K288+L288+N288+O288+P288</f>
        <v>40</v>
      </c>
      <c r="R288" s="127" t="n">
        <f aca="false">E288+G288+I288+J288+M288</f>
        <v>0</v>
      </c>
      <c r="S288" s="127" t="n">
        <f aca="false">Q288+R288</f>
        <v>40</v>
      </c>
      <c r="T288" s="127"/>
      <c r="U288" s="127"/>
    </row>
    <row r="289" customFormat="false" ht="15" hidden="false" customHeight="false" outlineLevel="0" collapsed="false">
      <c r="A289" s="125" t="n">
        <v>13</v>
      </c>
      <c r="B289" s="126" t="s">
        <v>822</v>
      </c>
      <c r="C289" s="89" t="n">
        <v>2000</v>
      </c>
      <c r="D289" s="89" t="s">
        <v>68</v>
      </c>
      <c r="E289" s="89"/>
      <c r="F289" s="89"/>
      <c r="G289" s="89"/>
      <c r="H289" s="127" t="n">
        <v>38</v>
      </c>
      <c r="I289" s="127"/>
      <c r="J289" s="89"/>
      <c r="K289" s="127"/>
      <c r="L289" s="127"/>
      <c r="M289" s="127"/>
      <c r="N289" s="127"/>
      <c r="O289" s="127"/>
      <c r="P289" s="127"/>
      <c r="Q289" s="127" t="n">
        <f aca="false">F289+G289+H289+K289+L289+N289+O289+P289</f>
        <v>38</v>
      </c>
      <c r="R289" s="127" t="n">
        <f aca="false">E289+G289+I289+J289+M289</f>
        <v>0</v>
      </c>
      <c r="S289" s="127" t="n">
        <f aca="false">Q289+R289</f>
        <v>38</v>
      </c>
      <c r="T289" s="127"/>
      <c r="U289" s="127"/>
    </row>
    <row r="290" customFormat="false" ht="15" hidden="false" customHeight="false" outlineLevel="0" collapsed="false">
      <c r="A290" s="125" t="n">
        <v>14</v>
      </c>
      <c r="B290" s="126" t="s">
        <v>824</v>
      </c>
      <c r="C290" s="89" t="n">
        <v>2000</v>
      </c>
      <c r="D290" s="89" t="s">
        <v>34</v>
      </c>
      <c r="E290" s="89"/>
      <c r="F290" s="89"/>
      <c r="G290" s="89"/>
      <c r="H290" s="127" t="n">
        <v>36</v>
      </c>
      <c r="I290" s="127"/>
      <c r="J290" s="89"/>
      <c r="K290" s="127"/>
      <c r="L290" s="127"/>
      <c r="M290" s="127"/>
      <c r="N290" s="127"/>
      <c r="O290" s="127"/>
      <c r="P290" s="127"/>
      <c r="Q290" s="127" t="n">
        <f aca="false">F290+G290+H290+K290+L290+N290+O290+P290</f>
        <v>36</v>
      </c>
      <c r="R290" s="127" t="n">
        <f aca="false">E290+G290+I290+J290+M290</f>
        <v>0</v>
      </c>
      <c r="S290" s="127" t="n">
        <f aca="false">Q290+R290</f>
        <v>36</v>
      </c>
      <c r="T290" s="127"/>
      <c r="U290" s="127"/>
    </row>
    <row r="292" customFormat="false" ht="15" hidden="false" customHeight="false" outlineLevel="0" collapsed="false">
      <c r="A292" s="147" t="s">
        <v>1032</v>
      </c>
      <c r="B292" s="148" t="s">
        <v>39</v>
      </c>
      <c r="C292" s="148" t="s">
        <v>13</v>
      </c>
      <c r="D292" s="148" t="s">
        <v>14</v>
      </c>
    </row>
    <row r="293" customFormat="false" ht="75" hidden="false" customHeight="false" outlineLevel="0" collapsed="false">
      <c r="A293" s="123" t="s">
        <v>43</v>
      </c>
      <c r="B293" s="123" t="s">
        <v>44</v>
      </c>
      <c r="C293" s="123" t="s">
        <v>58</v>
      </c>
      <c r="D293" s="123" t="s">
        <v>1007</v>
      </c>
      <c r="E293" s="124" t="s">
        <v>1008</v>
      </c>
      <c r="F293" s="124" t="s">
        <v>1009</v>
      </c>
      <c r="G293" s="124" t="s">
        <v>1010</v>
      </c>
      <c r="H293" s="124" t="s">
        <v>1011</v>
      </c>
      <c r="I293" s="124" t="s">
        <v>1012</v>
      </c>
      <c r="J293" s="124" t="s">
        <v>1013</v>
      </c>
      <c r="K293" s="124" t="s">
        <v>1014</v>
      </c>
      <c r="L293" s="124" t="s">
        <v>1015</v>
      </c>
      <c r="M293" s="124" t="s">
        <v>1016</v>
      </c>
      <c r="N293" s="124" t="s">
        <v>1017</v>
      </c>
      <c r="O293" s="124" t="s">
        <v>1018</v>
      </c>
      <c r="P293" s="124" t="s">
        <v>1019</v>
      </c>
      <c r="Q293" s="124" t="s">
        <v>1020</v>
      </c>
      <c r="R293" s="124" t="s">
        <v>1021</v>
      </c>
      <c r="S293" s="124" t="s">
        <v>1022</v>
      </c>
      <c r="T293" s="124" t="s">
        <v>1023</v>
      </c>
      <c r="U293" s="124" t="s">
        <v>1024</v>
      </c>
    </row>
    <row r="294" customFormat="false" ht="15" hidden="false" customHeight="false" outlineLevel="0" collapsed="false">
      <c r="A294" s="125" t="n">
        <v>1</v>
      </c>
      <c r="B294" s="126" t="s">
        <v>133</v>
      </c>
      <c r="C294" s="89" t="n">
        <v>1999</v>
      </c>
      <c r="D294" s="89" t="s">
        <v>50</v>
      </c>
      <c r="E294" s="89" t="n">
        <v>60</v>
      </c>
      <c r="F294" s="89"/>
      <c r="G294" s="89" t="n">
        <v>60</v>
      </c>
      <c r="H294" s="127" t="n">
        <v>54</v>
      </c>
      <c r="I294" s="127"/>
      <c r="J294" s="89"/>
      <c r="K294" s="127"/>
      <c r="L294" s="127"/>
      <c r="M294" s="127"/>
      <c r="N294" s="127"/>
      <c r="O294" s="127"/>
      <c r="P294" s="127"/>
      <c r="Q294" s="127" t="n">
        <f aca="false">F294+G294+H294+K294+L294+N294+O294+P294</f>
        <v>114</v>
      </c>
      <c r="R294" s="127" t="n">
        <f aca="false">E294+G294+I294+J294+M294</f>
        <v>120</v>
      </c>
      <c r="S294" s="127" t="n">
        <f aca="false">Q294+R294</f>
        <v>234</v>
      </c>
      <c r="T294" s="127"/>
      <c r="U294" s="127"/>
    </row>
    <row r="295" customFormat="false" ht="15" hidden="false" customHeight="false" outlineLevel="0" collapsed="false">
      <c r="A295" s="125" t="n">
        <v>2</v>
      </c>
      <c r="B295" s="126" t="s">
        <v>134</v>
      </c>
      <c r="C295" s="89" t="n">
        <v>1999</v>
      </c>
      <c r="D295" s="89" t="s">
        <v>68</v>
      </c>
      <c r="E295" s="89" t="n">
        <v>54</v>
      </c>
      <c r="F295" s="89" t="n">
        <v>60</v>
      </c>
      <c r="G295" s="89"/>
      <c r="H295" s="127" t="n">
        <v>60</v>
      </c>
      <c r="I295" s="127" t="n">
        <v>60</v>
      </c>
      <c r="J295" s="89"/>
      <c r="K295" s="127"/>
      <c r="L295" s="127"/>
      <c r="M295" s="127"/>
      <c r="N295" s="127"/>
      <c r="O295" s="127"/>
      <c r="P295" s="127"/>
      <c r="Q295" s="127" t="n">
        <f aca="false">F295+G295+H295+K295+L295+N295+O295+P295</f>
        <v>120</v>
      </c>
      <c r="R295" s="127" t="n">
        <f aca="false">E295+G295+I295+J295+M295</f>
        <v>114</v>
      </c>
      <c r="S295" s="127" t="n">
        <f aca="false">Q295+R295</f>
        <v>234</v>
      </c>
      <c r="T295" s="127"/>
      <c r="U295" s="127"/>
    </row>
    <row r="296" customFormat="false" ht="15" hidden="false" customHeight="false" outlineLevel="0" collapsed="false">
      <c r="A296" s="125" t="n">
        <v>3</v>
      </c>
      <c r="B296" s="126" t="s">
        <v>432</v>
      </c>
      <c r="C296" s="89" t="n">
        <v>1998</v>
      </c>
      <c r="D296" s="89" t="s">
        <v>68</v>
      </c>
      <c r="E296" s="89"/>
      <c r="F296" s="89" t="n">
        <v>48</v>
      </c>
      <c r="G296" s="89"/>
      <c r="H296" s="127" t="n">
        <v>48</v>
      </c>
      <c r="I296" s="127"/>
      <c r="J296" s="89"/>
      <c r="K296" s="127"/>
      <c r="L296" s="127"/>
      <c r="M296" s="127"/>
      <c r="N296" s="127"/>
      <c r="O296" s="127"/>
      <c r="P296" s="127"/>
      <c r="Q296" s="127" t="n">
        <f aca="false">F296+G296+H296+K296+L296+N296+O296+P296</f>
        <v>96</v>
      </c>
      <c r="R296" s="127" t="n">
        <f aca="false">E296+G296+I296+J296+M296</f>
        <v>0</v>
      </c>
      <c r="S296" s="127" t="n">
        <f aca="false">Q296+R296</f>
        <v>96</v>
      </c>
      <c r="T296" s="127"/>
      <c r="U296" s="127"/>
    </row>
    <row r="297" customFormat="false" ht="15" hidden="false" customHeight="false" outlineLevel="0" collapsed="false">
      <c r="A297" s="125" t="n">
        <v>4</v>
      </c>
      <c r="B297" s="126" t="s">
        <v>431</v>
      </c>
      <c r="C297" s="89" t="n">
        <v>1998</v>
      </c>
      <c r="D297" s="89" t="s">
        <v>68</v>
      </c>
      <c r="E297" s="89"/>
      <c r="F297" s="89" t="n">
        <v>54</v>
      </c>
      <c r="G297" s="89"/>
      <c r="H297" s="127"/>
      <c r="I297" s="127"/>
      <c r="J297" s="89"/>
      <c r="K297" s="127"/>
      <c r="L297" s="127"/>
      <c r="M297" s="127"/>
      <c r="N297" s="127"/>
      <c r="O297" s="127"/>
      <c r="P297" s="127"/>
      <c r="Q297" s="127" t="n">
        <f aca="false">F297+G297+H297+K297+L297+N297+O297+P297</f>
        <v>54</v>
      </c>
      <c r="R297" s="127" t="n">
        <f aca="false">E297+G297+I297+J297+M297</f>
        <v>0</v>
      </c>
      <c r="S297" s="127" t="n">
        <f aca="false">Q297+R297</f>
        <v>54</v>
      </c>
      <c r="T297" s="127"/>
      <c r="U297" s="127"/>
    </row>
    <row r="298" customFormat="false" ht="15" hidden="false" customHeight="false" outlineLevel="0" collapsed="false">
      <c r="A298" s="125" t="n">
        <v>5</v>
      </c>
      <c r="B298" s="126" t="s">
        <v>841</v>
      </c>
      <c r="C298" s="89" t="n">
        <v>1999</v>
      </c>
      <c r="D298" s="89" t="s">
        <v>68</v>
      </c>
      <c r="E298" s="89"/>
      <c r="F298" s="89"/>
      <c r="G298" s="89"/>
      <c r="H298" s="127" t="n">
        <v>43</v>
      </c>
      <c r="I298" s="127"/>
      <c r="J298" s="89"/>
      <c r="K298" s="127"/>
      <c r="L298" s="127"/>
      <c r="M298" s="127"/>
      <c r="N298" s="127"/>
      <c r="O298" s="127"/>
      <c r="P298" s="127"/>
      <c r="Q298" s="127" t="n">
        <f aca="false">F298+G298+H298+K298+L298+N298+O298+P298</f>
        <v>43</v>
      </c>
      <c r="R298" s="127" t="n">
        <f aca="false">E298+G298+I298+J298+M298</f>
        <v>0</v>
      </c>
      <c r="S298" s="127" t="n">
        <f aca="false">Q298+R298</f>
        <v>43</v>
      </c>
      <c r="T298" s="127"/>
      <c r="U298" s="127"/>
    </row>
    <row r="300" customFormat="false" ht="15" hidden="false" customHeight="false" outlineLevel="0" collapsed="false">
      <c r="A300" s="147" t="s">
        <v>1051</v>
      </c>
      <c r="B300" s="147" t="s">
        <v>39</v>
      </c>
      <c r="C300" s="147" t="s">
        <v>16</v>
      </c>
      <c r="D300" s="147" t="s">
        <v>17</v>
      </c>
    </row>
    <row r="301" customFormat="false" ht="75" hidden="false" customHeight="false" outlineLevel="0" collapsed="false">
      <c r="A301" s="123" t="s">
        <v>43</v>
      </c>
      <c r="B301" s="123" t="s">
        <v>44</v>
      </c>
      <c r="C301" s="123" t="s">
        <v>58</v>
      </c>
      <c r="D301" s="123" t="s">
        <v>1007</v>
      </c>
      <c r="E301" s="124" t="s">
        <v>1008</v>
      </c>
      <c r="F301" s="124" t="s">
        <v>1009</v>
      </c>
      <c r="G301" s="124" t="s">
        <v>1010</v>
      </c>
      <c r="H301" s="124" t="s">
        <v>1011</v>
      </c>
      <c r="I301" s="124" t="s">
        <v>1012</v>
      </c>
      <c r="J301" s="124" t="s">
        <v>1013</v>
      </c>
      <c r="K301" s="124" t="s">
        <v>1014</v>
      </c>
      <c r="L301" s="124" t="s">
        <v>1015</v>
      </c>
      <c r="M301" s="124" t="s">
        <v>1016</v>
      </c>
      <c r="N301" s="124" t="s">
        <v>1017</v>
      </c>
      <c r="O301" s="124" t="s">
        <v>1018</v>
      </c>
      <c r="P301" s="124" t="s">
        <v>1019</v>
      </c>
      <c r="Q301" s="124" t="s">
        <v>1020</v>
      </c>
      <c r="R301" s="124" t="s">
        <v>1021</v>
      </c>
      <c r="S301" s="124" t="s">
        <v>1022</v>
      </c>
      <c r="T301" s="124" t="s">
        <v>1023</v>
      </c>
      <c r="U301" s="124" t="s">
        <v>1024</v>
      </c>
    </row>
    <row r="302" customFormat="false" ht="15" hidden="false" customHeight="false" outlineLevel="0" collapsed="false">
      <c r="A302" s="125" t="n">
        <v>1</v>
      </c>
      <c r="B302" s="126" t="s">
        <v>621</v>
      </c>
      <c r="C302" s="89" t="n">
        <v>1992</v>
      </c>
      <c r="D302" s="89" t="s">
        <v>622</v>
      </c>
      <c r="E302" s="89"/>
      <c r="F302" s="89"/>
      <c r="G302" s="89" t="n">
        <v>60</v>
      </c>
      <c r="H302" s="127"/>
      <c r="I302" s="127"/>
      <c r="J302" s="89"/>
      <c r="K302" s="127"/>
      <c r="L302" s="127"/>
      <c r="M302" s="127"/>
      <c r="N302" s="127"/>
      <c r="O302" s="127"/>
      <c r="P302" s="127"/>
      <c r="Q302" s="127" t="n">
        <f aca="false">F302+G302+H302+K302+L302+N302+O302+P302</f>
        <v>60</v>
      </c>
      <c r="R302" s="127" t="n">
        <f aca="false">E302+G302+I302+J302+M302</f>
        <v>60</v>
      </c>
      <c r="S302" s="127" t="n">
        <f aca="false">Q302+R302</f>
        <v>120</v>
      </c>
      <c r="T302" s="127"/>
      <c r="U302" s="127"/>
    </row>
    <row r="303" customFormat="false" ht="15" hidden="false" customHeight="false" outlineLevel="0" collapsed="false">
      <c r="A303" s="125" t="n">
        <v>2</v>
      </c>
      <c r="B303" s="126" t="s">
        <v>136</v>
      </c>
      <c r="C303" s="89" t="n">
        <v>1987</v>
      </c>
      <c r="D303" s="89" t="s">
        <v>50</v>
      </c>
      <c r="E303" s="89" t="n">
        <v>60</v>
      </c>
      <c r="F303" s="89"/>
      <c r="G303" s="89"/>
      <c r="H303" s="127"/>
      <c r="I303" s="127" t="n">
        <v>54</v>
      </c>
      <c r="J303" s="89"/>
      <c r="K303" s="127"/>
      <c r="L303" s="127"/>
      <c r="M303" s="127"/>
      <c r="N303" s="127"/>
      <c r="O303" s="127"/>
      <c r="P303" s="127"/>
      <c r="Q303" s="127" t="n">
        <f aca="false">F303+G303+H303+K303+L303+N303+O303+P303</f>
        <v>0</v>
      </c>
      <c r="R303" s="127" t="n">
        <f aca="false">E303+G303+I303+J303+M303</f>
        <v>114</v>
      </c>
      <c r="S303" s="127" t="n">
        <f aca="false">Q303+R303</f>
        <v>114</v>
      </c>
      <c r="T303" s="127"/>
      <c r="U303" s="127"/>
    </row>
    <row r="304" customFormat="false" ht="15" hidden="false" customHeight="false" outlineLevel="0" collapsed="false">
      <c r="A304" s="125" t="n">
        <v>3</v>
      </c>
      <c r="B304" s="126" t="s">
        <v>433</v>
      </c>
      <c r="C304" s="89" t="n">
        <v>1996</v>
      </c>
      <c r="D304" s="89" t="s">
        <v>50</v>
      </c>
      <c r="E304" s="89"/>
      <c r="F304" s="89" t="n">
        <v>60</v>
      </c>
      <c r="G304" s="89"/>
      <c r="H304" s="127"/>
      <c r="I304" s="127"/>
      <c r="J304" s="89"/>
      <c r="K304" s="127"/>
      <c r="L304" s="127"/>
      <c r="M304" s="127"/>
      <c r="N304" s="127"/>
      <c r="O304" s="127"/>
      <c r="P304" s="127"/>
      <c r="Q304" s="127" t="n">
        <f aca="false">F304+G304+H304+K304+L304+N304+O304+P304</f>
        <v>60</v>
      </c>
      <c r="R304" s="127" t="n">
        <f aca="false">E304+G304+I304+J304+M304</f>
        <v>0</v>
      </c>
      <c r="S304" s="127" t="n">
        <f aca="false">Q304+R304</f>
        <v>60</v>
      </c>
      <c r="T304" s="127"/>
      <c r="U304" s="127"/>
    </row>
    <row r="305" customFormat="false" ht="15" hidden="false" customHeight="false" outlineLevel="0" collapsed="false">
      <c r="A305" s="125" t="n">
        <v>4</v>
      </c>
      <c r="B305" s="126" t="s">
        <v>1052</v>
      </c>
      <c r="C305" s="89" t="n">
        <v>1990</v>
      </c>
      <c r="D305" s="89" t="s">
        <v>50</v>
      </c>
      <c r="E305" s="89"/>
      <c r="F305" s="89"/>
      <c r="G305" s="89"/>
      <c r="H305" s="127"/>
      <c r="I305" s="127" t="n">
        <v>60</v>
      </c>
      <c r="J305" s="89"/>
      <c r="K305" s="127"/>
      <c r="L305" s="127"/>
      <c r="M305" s="127"/>
      <c r="N305" s="127"/>
      <c r="O305" s="127"/>
      <c r="P305" s="127"/>
      <c r="Q305" s="127" t="n">
        <f aca="false">F305+G305+H305+K305+L305+N305+O305+P305</f>
        <v>0</v>
      </c>
      <c r="R305" s="127" t="n">
        <f aca="false">E305+G305+I305+J305+M305</f>
        <v>60</v>
      </c>
      <c r="S305" s="127" t="n">
        <f aca="false">Q305+R305</f>
        <v>60</v>
      </c>
      <c r="T305" s="127"/>
      <c r="U305" s="127"/>
    </row>
    <row r="306" customFormat="false" ht="15" hidden="false" customHeight="false" outlineLevel="0" collapsed="false">
      <c r="A306" s="125" t="n">
        <v>5</v>
      </c>
      <c r="B306" s="126" t="s">
        <v>854</v>
      </c>
      <c r="C306" s="89" t="n">
        <v>1996</v>
      </c>
      <c r="D306" s="89" t="s">
        <v>34</v>
      </c>
      <c r="E306" s="89"/>
      <c r="F306" s="89"/>
      <c r="G306" s="89"/>
      <c r="H306" s="127" t="n">
        <v>60</v>
      </c>
      <c r="I306" s="127"/>
      <c r="J306" s="89"/>
      <c r="K306" s="127"/>
      <c r="L306" s="127"/>
      <c r="M306" s="127"/>
      <c r="N306" s="127"/>
      <c r="O306" s="127"/>
      <c r="P306" s="127"/>
      <c r="Q306" s="127" t="n">
        <f aca="false">F306+G306+H306+K306+L306+N306+O306+P306</f>
        <v>60</v>
      </c>
      <c r="R306" s="127" t="n">
        <f aca="false">E306+G306+I306+J306+M306</f>
        <v>0</v>
      </c>
      <c r="S306" s="127" t="n">
        <f aca="false">Q306+R306</f>
        <v>60</v>
      </c>
      <c r="T306" s="127"/>
      <c r="U306" s="127"/>
    </row>
    <row r="307" customFormat="false" ht="15" hidden="false" customHeight="false" outlineLevel="0" collapsed="false">
      <c r="A307" s="125" t="n">
        <v>6</v>
      </c>
      <c r="B307" s="126" t="s">
        <v>434</v>
      </c>
      <c r="C307" s="89" t="n">
        <v>1987</v>
      </c>
      <c r="D307" s="89" t="s">
        <v>68</v>
      </c>
      <c r="E307" s="89"/>
      <c r="F307" s="89" t="n">
        <v>54</v>
      </c>
      <c r="G307" s="89"/>
      <c r="H307" s="127"/>
      <c r="I307" s="127"/>
      <c r="J307" s="89"/>
      <c r="K307" s="127"/>
      <c r="L307" s="127"/>
      <c r="M307" s="127"/>
      <c r="N307" s="127"/>
      <c r="O307" s="127"/>
      <c r="P307" s="127"/>
      <c r="Q307" s="127" t="n">
        <f aca="false">F307+G307+H307+K307+L307+N307+O307+P307</f>
        <v>54</v>
      </c>
      <c r="R307" s="127" t="n">
        <f aca="false">E307+G307+I307+J307+M307</f>
        <v>0</v>
      </c>
      <c r="S307" s="127" t="n">
        <f aca="false">Q307+R307</f>
        <v>54</v>
      </c>
      <c r="T307" s="127"/>
      <c r="U307" s="127"/>
    </row>
    <row r="308" customFormat="false" ht="15" hidden="false" customHeight="false" outlineLevel="0" collapsed="false">
      <c r="A308" s="125" t="n">
        <v>7</v>
      </c>
      <c r="B308" s="126" t="s">
        <v>856</v>
      </c>
      <c r="C308" s="89" t="n">
        <v>1994</v>
      </c>
      <c r="D308" s="89" t="s">
        <v>68</v>
      </c>
      <c r="E308" s="89"/>
      <c r="F308" s="89"/>
      <c r="G308" s="89"/>
      <c r="H308" s="127" t="n">
        <v>54</v>
      </c>
      <c r="I308" s="127"/>
      <c r="J308" s="89"/>
      <c r="K308" s="127"/>
      <c r="L308" s="127"/>
      <c r="M308" s="127"/>
      <c r="N308" s="127"/>
      <c r="O308" s="127"/>
      <c r="P308" s="127"/>
      <c r="Q308" s="127" t="n">
        <f aca="false">F308+G308+H308+K308+L308+N308+O308+P308</f>
        <v>54</v>
      </c>
      <c r="R308" s="127" t="n">
        <f aca="false">E308+G308+I308+J308+M308</f>
        <v>0</v>
      </c>
      <c r="S308" s="127" t="n">
        <f aca="false">Q308+R308</f>
        <v>54</v>
      </c>
      <c r="T308" s="127"/>
      <c r="U308" s="127"/>
    </row>
    <row r="309" customFormat="false" ht="15" hidden="false" customHeight="false" outlineLevel="0" collapsed="false">
      <c r="A309" s="125" t="n">
        <v>8</v>
      </c>
      <c r="B309" s="126" t="s">
        <v>435</v>
      </c>
      <c r="C309" s="89" t="n">
        <v>1996</v>
      </c>
      <c r="D309" s="89" t="s">
        <v>68</v>
      </c>
      <c r="E309" s="89"/>
      <c r="F309" s="89" t="n">
        <v>48</v>
      </c>
      <c r="G309" s="89"/>
      <c r="H309" s="127"/>
      <c r="I309" s="127"/>
      <c r="J309" s="89"/>
      <c r="K309" s="127"/>
      <c r="L309" s="127"/>
      <c r="M309" s="127"/>
      <c r="N309" s="127"/>
      <c r="O309" s="127"/>
      <c r="P309" s="127"/>
      <c r="Q309" s="127" t="n">
        <f aca="false">F309+G309+H309+K309+L309+N309+O309+P309</f>
        <v>48</v>
      </c>
      <c r="R309" s="127" t="n">
        <f aca="false">E309+G309+I309+J309+M309</f>
        <v>0</v>
      </c>
      <c r="S309" s="127" t="n">
        <f aca="false">Q309+R309</f>
        <v>48</v>
      </c>
      <c r="T309" s="127"/>
      <c r="U309" s="127"/>
    </row>
    <row r="310" customFormat="false" ht="15" hidden="false" customHeight="false" outlineLevel="0" collapsed="false">
      <c r="A310" s="125" t="n">
        <v>9</v>
      </c>
      <c r="B310" s="126" t="s">
        <v>1053</v>
      </c>
      <c r="C310" s="89" t="n">
        <v>1997</v>
      </c>
      <c r="D310" s="89" t="s">
        <v>34</v>
      </c>
      <c r="E310" s="89"/>
      <c r="F310" s="89"/>
      <c r="G310" s="89"/>
      <c r="H310" s="127"/>
      <c r="I310" s="127" t="n">
        <v>48</v>
      </c>
      <c r="J310" s="89"/>
      <c r="K310" s="127"/>
      <c r="L310" s="127"/>
      <c r="M310" s="127"/>
      <c r="N310" s="127"/>
      <c r="O310" s="127"/>
      <c r="P310" s="127"/>
      <c r="Q310" s="127" t="n">
        <f aca="false">F310+G310+H310+K310+L310+N310+O310+P310</f>
        <v>0</v>
      </c>
      <c r="R310" s="127" t="n">
        <f aca="false">E310+G310+I310+J310+M310</f>
        <v>48</v>
      </c>
      <c r="S310" s="127" t="n">
        <f aca="false">Q310+R310</f>
        <v>48</v>
      </c>
      <c r="T310" s="127"/>
      <c r="U310" s="127"/>
    </row>
    <row r="312" customFormat="false" ht="15" hidden="false" customHeight="false" outlineLevel="0" collapsed="false">
      <c r="A312" s="147" t="s">
        <v>1037</v>
      </c>
      <c r="B312" s="148" t="s">
        <v>39</v>
      </c>
      <c r="C312" s="148" t="s">
        <v>1054</v>
      </c>
      <c r="D312" s="148" t="s">
        <v>20</v>
      </c>
    </row>
    <row r="313" customFormat="false" ht="75" hidden="false" customHeight="false" outlineLevel="0" collapsed="false">
      <c r="A313" s="123" t="s">
        <v>43</v>
      </c>
      <c r="B313" s="123" t="s">
        <v>44</v>
      </c>
      <c r="C313" s="123" t="s">
        <v>58</v>
      </c>
      <c r="D313" s="123" t="s">
        <v>1007</v>
      </c>
      <c r="E313" s="124" t="s">
        <v>1008</v>
      </c>
      <c r="F313" s="124" t="s">
        <v>1009</v>
      </c>
      <c r="G313" s="124" t="s">
        <v>1010</v>
      </c>
      <c r="H313" s="124" t="s">
        <v>1011</v>
      </c>
      <c r="I313" s="124" t="s">
        <v>1012</v>
      </c>
      <c r="J313" s="124" t="s">
        <v>1013</v>
      </c>
      <c r="K313" s="124" t="s">
        <v>1014</v>
      </c>
      <c r="L313" s="124" t="s">
        <v>1015</v>
      </c>
      <c r="M313" s="124" t="s">
        <v>1016</v>
      </c>
      <c r="N313" s="124" t="s">
        <v>1017</v>
      </c>
      <c r="O313" s="124" t="s">
        <v>1018</v>
      </c>
      <c r="P313" s="124" t="s">
        <v>1019</v>
      </c>
      <c r="Q313" s="124" t="s">
        <v>1020</v>
      </c>
      <c r="R313" s="124" t="s">
        <v>1021</v>
      </c>
      <c r="S313" s="124" t="s">
        <v>1022</v>
      </c>
      <c r="T313" s="124" t="s">
        <v>1023</v>
      </c>
      <c r="U313" s="124" t="s">
        <v>1024</v>
      </c>
    </row>
    <row r="314" customFormat="false" ht="15" hidden="false" customHeight="false" outlineLevel="0" collapsed="false">
      <c r="A314" s="125" t="n">
        <v>1</v>
      </c>
      <c r="B314" s="126" t="s">
        <v>138</v>
      </c>
      <c r="C314" s="89" t="n">
        <v>1980</v>
      </c>
      <c r="D314" s="89" t="s">
        <v>34</v>
      </c>
      <c r="E314" s="89" t="n">
        <v>60</v>
      </c>
      <c r="F314" s="89" t="n">
        <v>54</v>
      </c>
      <c r="G314" s="89" t="n">
        <v>54</v>
      </c>
      <c r="H314" s="127" t="n">
        <v>54</v>
      </c>
      <c r="I314" s="127" t="n">
        <v>60</v>
      </c>
      <c r="J314" s="89"/>
      <c r="K314" s="127"/>
      <c r="L314" s="127"/>
      <c r="M314" s="127"/>
      <c r="N314" s="127"/>
      <c r="O314" s="127"/>
      <c r="P314" s="127"/>
      <c r="Q314" s="127" t="n">
        <f aca="false">F314+G314+H314+K314+L314+N314+O314+P314</f>
        <v>162</v>
      </c>
      <c r="R314" s="127" t="n">
        <f aca="false">E314+G314+I314+J314+M314</f>
        <v>174</v>
      </c>
      <c r="S314" s="127" t="n">
        <f aca="false">Q314+R314</f>
        <v>336</v>
      </c>
      <c r="T314" s="127"/>
      <c r="U314" s="127"/>
    </row>
    <row r="315" customFormat="false" ht="15" hidden="false" customHeight="false" outlineLevel="0" collapsed="false">
      <c r="A315" s="125" t="n">
        <v>2</v>
      </c>
      <c r="B315" s="126" t="s">
        <v>139</v>
      </c>
      <c r="C315" s="89" t="n">
        <v>1978</v>
      </c>
      <c r="D315" s="89" t="s">
        <v>34</v>
      </c>
      <c r="E315" s="89" t="n">
        <v>54</v>
      </c>
      <c r="F315" s="89" t="n">
        <v>60</v>
      </c>
      <c r="G315" s="89"/>
      <c r="H315" s="127"/>
      <c r="I315" s="127" t="n">
        <v>54</v>
      </c>
      <c r="J315" s="89"/>
      <c r="K315" s="127"/>
      <c r="L315" s="127"/>
      <c r="M315" s="127"/>
      <c r="N315" s="127"/>
      <c r="O315" s="127"/>
      <c r="P315" s="127"/>
      <c r="Q315" s="127" t="n">
        <f aca="false">F315+G315+H315+K315+L315+N315+O315+P315</f>
        <v>60</v>
      </c>
      <c r="R315" s="127" t="n">
        <f aca="false">E315+G315+I315+J315+M315</f>
        <v>108</v>
      </c>
      <c r="S315" s="127" t="n">
        <f aca="false">Q315+R315</f>
        <v>168</v>
      </c>
      <c r="T315" s="127"/>
      <c r="U315" s="127"/>
    </row>
    <row r="316" customFormat="false" ht="15" hidden="false" customHeight="false" outlineLevel="0" collapsed="false">
      <c r="A316" s="125" t="n">
        <v>3</v>
      </c>
      <c r="B316" s="126" t="s">
        <v>141</v>
      </c>
      <c r="C316" s="89" t="n">
        <v>1986</v>
      </c>
      <c r="D316" s="89" t="s">
        <v>50</v>
      </c>
      <c r="E316" s="89" t="n">
        <v>43</v>
      </c>
      <c r="F316" s="89"/>
      <c r="G316" s="89" t="n">
        <v>60</v>
      </c>
      <c r="H316" s="127"/>
      <c r="I316" s="127"/>
      <c r="J316" s="89"/>
      <c r="K316" s="127"/>
      <c r="L316" s="127"/>
      <c r="M316" s="127"/>
      <c r="N316" s="127"/>
      <c r="O316" s="127"/>
      <c r="P316" s="127"/>
      <c r="Q316" s="127" t="n">
        <f aca="false">F316+G316+H316+K316+L316+N316+O316+P316</f>
        <v>60</v>
      </c>
      <c r="R316" s="127" t="n">
        <f aca="false">E316+G316+I316+J316+M316</f>
        <v>103</v>
      </c>
      <c r="S316" s="127" t="n">
        <f aca="false">Q316+R316</f>
        <v>163</v>
      </c>
      <c r="T316" s="127"/>
      <c r="U316" s="127"/>
    </row>
    <row r="317" customFormat="false" ht="15" hidden="false" customHeight="false" outlineLevel="0" collapsed="false">
      <c r="A317" s="125" t="n">
        <v>4</v>
      </c>
      <c r="B317" s="126" t="s">
        <v>657</v>
      </c>
      <c r="C317" s="89" t="n">
        <v>1984</v>
      </c>
      <c r="D317" s="89" t="s">
        <v>50</v>
      </c>
      <c r="E317" s="89"/>
      <c r="F317" s="89"/>
      <c r="G317" s="89" t="n">
        <v>48</v>
      </c>
      <c r="H317" s="127" t="n">
        <v>60</v>
      </c>
      <c r="I317" s="127"/>
      <c r="J317" s="89"/>
      <c r="K317" s="127"/>
      <c r="L317" s="127"/>
      <c r="M317" s="127"/>
      <c r="N317" s="127"/>
      <c r="O317" s="127"/>
      <c r="P317" s="127"/>
      <c r="Q317" s="127" t="n">
        <f aca="false">F317+G317+H317+K317+L317+N317+O317+P317</f>
        <v>108</v>
      </c>
      <c r="R317" s="127" t="n">
        <f aca="false">E317+G317+I317+J317+M317</f>
        <v>48</v>
      </c>
      <c r="S317" s="127" t="n">
        <f aca="false">Q317+R317</f>
        <v>156</v>
      </c>
      <c r="T317" s="127"/>
      <c r="U317" s="127"/>
    </row>
    <row r="318" customFormat="false" ht="15" hidden="false" customHeight="false" outlineLevel="0" collapsed="false">
      <c r="A318" s="125" t="n">
        <v>5</v>
      </c>
      <c r="B318" s="126" t="s">
        <v>140</v>
      </c>
      <c r="C318" s="89" t="n">
        <v>1984</v>
      </c>
      <c r="D318" s="89" t="s">
        <v>50</v>
      </c>
      <c r="E318" s="89" t="n">
        <v>48</v>
      </c>
      <c r="F318" s="89"/>
      <c r="G318" s="89"/>
      <c r="H318" s="127"/>
      <c r="I318" s="127"/>
      <c r="J318" s="89"/>
      <c r="K318" s="127"/>
      <c r="L318" s="127"/>
      <c r="M318" s="127"/>
      <c r="N318" s="127"/>
      <c r="O318" s="127"/>
      <c r="P318" s="127"/>
      <c r="Q318" s="127" t="n">
        <f aca="false">F318+G318+H318+K318+L318+N318+O318+P318</f>
        <v>0</v>
      </c>
      <c r="R318" s="127" t="n">
        <f aca="false">E318+G318+I318+J318+M318</f>
        <v>48</v>
      </c>
      <c r="S318" s="127" t="n">
        <f aca="false">Q318+R318</f>
        <v>48</v>
      </c>
      <c r="T318" s="127"/>
      <c r="U318" s="127"/>
    </row>
    <row r="319" customFormat="false" ht="15" hidden="false" customHeight="false" outlineLevel="0" collapsed="false">
      <c r="A319" s="125" t="n">
        <v>6</v>
      </c>
      <c r="B319" s="126" t="s">
        <v>1055</v>
      </c>
      <c r="C319" s="89" t="n">
        <v>1983</v>
      </c>
      <c r="D319" s="89" t="s">
        <v>50</v>
      </c>
      <c r="E319" s="89"/>
      <c r="F319" s="89"/>
      <c r="G319" s="89"/>
      <c r="H319" s="127"/>
      <c r="I319" s="127" t="n">
        <v>48</v>
      </c>
      <c r="J319" s="89"/>
      <c r="K319" s="127"/>
      <c r="L319" s="127"/>
      <c r="M319" s="127"/>
      <c r="N319" s="127"/>
      <c r="O319" s="127"/>
      <c r="P319" s="127"/>
      <c r="Q319" s="127" t="n">
        <f aca="false">F319+G319+H319+K319+L319+N319+O319+P319</f>
        <v>0</v>
      </c>
      <c r="R319" s="127" t="n">
        <f aca="false">E319+G319+I319+J319+M319</f>
        <v>48</v>
      </c>
      <c r="S319" s="127" t="n">
        <f aca="false">Q319+R319</f>
        <v>48</v>
      </c>
      <c r="T319" s="127"/>
      <c r="U319" s="127"/>
    </row>
    <row r="320" customFormat="false" ht="12.75" hidden="false" customHeight="false" outlineLevel="0" collapsed="false">
      <c r="B320" s="137"/>
      <c r="C320" s="138"/>
      <c r="D320" s="138"/>
      <c r="E320" s="139"/>
      <c r="F320" s="139"/>
    </row>
    <row r="321" customFormat="false" ht="15" hidden="false" customHeight="false" outlineLevel="0" collapsed="false">
      <c r="A321" s="147" t="s">
        <v>1040</v>
      </c>
      <c r="B321" s="148" t="s">
        <v>39</v>
      </c>
      <c r="C321" s="148" t="s">
        <v>22</v>
      </c>
      <c r="D321" s="148" t="s">
        <v>23</v>
      </c>
    </row>
    <row r="322" customFormat="false" ht="75" hidden="false" customHeight="false" outlineLevel="0" collapsed="false">
      <c r="A322" s="123" t="s">
        <v>43</v>
      </c>
      <c r="B322" s="123" t="s">
        <v>44</v>
      </c>
      <c r="C322" s="123" t="s">
        <v>58</v>
      </c>
      <c r="D322" s="123" t="s">
        <v>1007</v>
      </c>
      <c r="E322" s="124" t="s">
        <v>1008</v>
      </c>
      <c r="F322" s="124" t="s">
        <v>1009</v>
      </c>
      <c r="G322" s="124" t="s">
        <v>1010</v>
      </c>
      <c r="H322" s="124" t="s">
        <v>1011</v>
      </c>
      <c r="I322" s="124" t="s">
        <v>1012</v>
      </c>
      <c r="J322" s="124" t="s">
        <v>1013</v>
      </c>
      <c r="K322" s="124" t="s">
        <v>1014</v>
      </c>
      <c r="L322" s="124" t="s">
        <v>1015</v>
      </c>
      <c r="M322" s="124" t="s">
        <v>1016</v>
      </c>
      <c r="N322" s="124" t="s">
        <v>1017</v>
      </c>
      <c r="O322" s="124" t="s">
        <v>1018</v>
      </c>
      <c r="P322" s="124" t="s">
        <v>1019</v>
      </c>
      <c r="Q322" s="124" t="s">
        <v>1020</v>
      </c>
      <c r="R322" s="124" t="s">
        <v>1021</v>
      </c>
      <c r="S322" s="124" t="s">
        <v>1022</v>
      </c>
      <c r="T322" s="124" t="s">
        <v>1023</v>
      </c>
      <c r="U322" s="124" t="s">
        <v>1024</v>
      </c>
    </row>
    <row r="323" customFormat="false" ht="15" hidden="false" customHeight="false" outlineLevel="0" collapsed="false">
      <c r="A323" s="125" t="n">
        <v>1</v>
      </c>
      <c r="B323" s="126" t="s">
        <v>675</v>
      </c>
      <c r="C323" s="89" t="n">
        <v>1970</v>
      </c>
      <c r="D323" s="89" t="s">
        <v>50</v>
      </c>
      <c r="E323" s="89"/>
      <c r="F323" s="89"/>
      <c r="G323" s="89" t="n">
        <v>60</v>
      </c>
      <c r="H323" s="127" t="n">
        <v>60</v>
      </c>
      <c r="I323" s="127"/>
      <c r="J323" s="89"/>
      <c r="K323" s="127"/>
      <c r="L323" s="127"/>
      <c r="M323" s="127"/>
      <c r="N323" s="127"/>
      <c r="O323" s="127"/>
      <c r="P323" s="127"/>
      <c r="Q323" s="127" t="n">
        <f aca="false">F323+G323+H323+K323+L323+N323+O323+P323</f>
        <v>120</v>
      </c>
      <c r="R323" s="127" t="n">
        <f aca="false">E323+G323+I323+J323+M323</f>
        <v>60</v>
      </c>
      <c r="S323" s="127" t="n">
        <f aca="false">Q323+R323</f>
        <v>180</v>
      </c>
      <c r="T323" s="127"/>
      <c r="U323" s="127"/>
    </row>
    <row r="324" customFormat="false" ht="15" hidden="false" customHeight="false" outlineLevel="0" collapsed="false">
      <c r="A324" s="125" t="n">
        <v>2</v>
      </c>
      <c r="B324" s="126" t="s">
        <v>437</v>
      </c>
      <c r="C324" s="89" t="n">
        <v>1974</v>
      </c>
      <c r="D324" s="89" t="s">
        <v>50</v>
      </c>
      <c r="E324" s="89" t="n">
        <v>60</v>
      </c>
      <c r="F324" s="89" t="n">
        <v>54</v>
      </c>
      <c r="G324" s="89"/>
      <c r="H324" s="127"/>
      <c r="I324" s="127"/>
      <c r="J324" s="89"/>
      <c r="K324" s="127"/>
      <c r="L324" s="127"/>
      <c r="M324" s="127"/>
      <c r="N324" s="127"/>
      <c r="O324" s="127"/>
      <c r="P324" s="127"/>
      <c r="Q324" s="127" t="n">
        <f aca="false">F324+G324+H324+K324+L324+N324+O324+P324</f>
        <v>54</v>
      </c>
      <c r="R324" s="127" t="n">
        <f aca="false">E324+G324+I324+J324+M324</f>
        <v>60</v>
      </c>
      <c r="S324" s="127" t="n">
        <f aca="false">Q324+R324</f>
        <v>114</v>
      </c>
      <c r="T324" s="127"/>
      <c r="U324" s="127"/>
    </row>
    <row r="325" customFormat="false" ht="15" hidden="false" customHeight="false" outlineLevel="0" collapsed="false">
      <c r="A325" s="125" t="n">
        <v>3</v>
      </c>
      <c r="B325" s="126" t="s">
        <v>438</v>
      </c>
      <c r="C325" s="89" t="n">
        <v>1971</v>
      </c>
      <c r="D325" s="89" t="s">
        <v>377</v>
      </c>
      <c r="E325" s="89"/>
      <c r="F325" s="89" t="n">
        <v>48</v>
      </c>
      <c r="G325" s="89"/>
      <c r="H325" s="127" t="n">
        <v>54</v>
      </c>
      <c r="I325" s="127"/>
      <c r="J325" s="89"/>
      <c r="K325" s="127"/>
      <c r="L325" s="127"/>
      <c r="M325" s="127"/>
      <c r="N325" s="127"/>
      <c r="O325" s="127"/>
      <c r="P325" s="127"/>
      <c r="Q325" s="127" t="n">
        <f aca="false">F325+G325+H325+K325+L325+N325+O325+P325</f>
        <v>102</v>
      </c>
      <c r="R325" s="127" t="n">
        <f aca="false">E325+G325+I325+J325+M325</f>
        <v>0</v>
      </c>
      <c r="S325" s="127" t="n">
        <f aca="false">Q325+R325</f>
        <v>102</v>
      </c>
      <c r="T325" s="127"/>
      <c r="U325" s="127"/>
    </row>
    <row r="326" customFormat="false" ht="15" hidden="false" customHeight="false" outlineLevel="0" collapsed="false">
      <c r="A326" s="125" t="n">
        <v>4</v>
      </c>
      <c r="B326" s="126" t="s">
        <v>436</v>
      </c>
      <c r="C326" s="89" t="n">
        <v>1968</v>
      </c>
      <c r="D326" s="89" t="s">
        <v>389</v>
      </c>
      <c r="E326" s="89"/>
      <c r="F326" s="89" t="n">
        <v>60</v>
      </c>
      <c r="G326" s="89"/>
      <c r="H326" s="127"/>
      <c r="I326" s="127"/>
      <c r="J326" s="89"/>
      <c r="K326" s="127"/>
      <c r="L326" s="127"/>
      <c r="M326" s="127"/>
      <c r="N326" s="127"/>
      <c r="O326" s="127"/>
      <c r="P326" s="127"/>
      <c r="Q326" s="127" t="n">
        <f aca="false">F326+G326+H326+K326+L326+N326+O326+P326</f>
        <v>60</v>
      </c>
      <c r="R326" s="127" t="n">
        <f aca="false">E326+G326+I326+J326+M326</f>
        <v>0</v>
      </c>
      <c r="S326" s="127" t="n">
        <f aca="false">Q326+R326</f>
        <v>60</v>
      </c>
      <c r="T326" s="127"/>
      <c r="U326" s="127"/>
    </row>
    <row r="327" customFormat="false" ht="15" hidden="false" customHeight="false" outlineLevel="0" collapsed="false">
      <c r="A327" s="125" t="n">
        <v>5</v>
      </c>
      <c r="B327" s="126" t="s">
        <v>439</v>
      </c>
      <c r="C327" s="89" t="n">
        <v>1976</v>
      </c>
      <c r="D327" s="89" t="s">
        <v>68</v>
      </c>
      <c r="E327" s="89"/>
      <c r="F327" s="89" t="n">
        <v>43</v>
      </c>
      <c r="G327" s="89"/>
      <c r="H327" s="127"/>
      <c r="I327" s="127"/>
      <c r="J327" s="89"/>
      <c r="K327" s="127"/>
      <c r="L327" s="127"/>
      <c r="M327" s="127"/>
      <c r="N327" s="127"/>
      <c r="O327" s="127"/>
      <c r="P327" s="127"/>
      <c r="Q327" s="127" t="n">
        <f aca="false">F327+G327+H327+K327+L327+N327+O327+P327</f>
        <v>43</v>
      </c>
      <c r="R327" s="127" t="n">
        <f aca="false">E327+G327+I327+J327+M327</f>
        <v>0</v>
      </c>
      <c r="S327" s="127" t="n">
        <f aca="false">Q327+R327</f>
        <v>43</v>
      </c>
      <c r="T327" s="127"/>
      <c r="U327" s="127"/>
    </row>
    <row r="328" customFormat="false" ht="15.75" hidden="false" customHeight="false" outlineLevel="0" collapsed="false">
      <c r="A328" s="128"/>
    </row>
    <row r="329" customFormat="false" ht="15" hidden="false" customHeight="false" outlineLevel="0" collapsed="false">
      <c r="A329" s="147" t="s">
        <v>1043</v>
      </c>
      <c r="B329" s="148" t="s">
        <v>905</v>
      </c>
      <c r="C329" s="148" t="s">
        <v>25</v>
      </c>
      <c r="D329" s="148" t="s">
        <v>26</v>
      </c>
    </row>
    <row r="330" customFormat="false" ht="75" hidden="false" customHeight="false" outlineLevel="0" collapsed="false">
      <c r="A330" s="123" t="s">
        <v>43</v>
      </c>
      <c r="B330" s="123" t="s">
        <v>44</v>
      </c>
      <c r="C330" s="123" t="s">
        <v>58</v>
      </c>
      <c r="D330" s="123" t="s">
        <v>1007</v>
      </c>
      <c r="E330" s="124" t="s">
        <v>1008</v>
      </c>
      <c r="F330" s="124" t="s">
        <v>1009</v>
      </c>
      <c r="G330" s="124" t="s">
        <v>1010</v>
      </c>
      <c r="H330" s="124" t="s">
        <v>1011</v>
      </c>
      <c r="I330" s="124" t="s">
        <v>1012</v>
      </c>
      <c r="J330" s="124" t="s">
        <v>1013</v>
      </c>
      <c r="K330" s="124" t="s">
        <v>1014</v>
      </c>
      <c r="L330" s="124" t="s">
        <v>1015</v>
      </c>
      <c r="M330" s="124" t="s">
        <v>1016</v>
      </c>
      <c r="N330" s="124" t="s">
        <v>1017</v>
      </c>
      <c r="O330" s="124" t="s">
        <v>1018</v>
      </c>
      <c r="P330" s="124" t="s">
        <v>1019</v>
      </c>
      <c r="Q330" s="124" t="s">
        <v>1020</v>
      </c>
      <c r="R330" s="124" t="s">
        <v>1021</v>
      </c>
      <c r="S330" s="124" t="s">
        <v>1022</v>
      </c>
      <c r="T330" s="124" t="s">
        <v>1023</v>
      </c>
      <c r="U330" s="124" t="s">
        <v>1024</v>
      </c>
    </row>
    <row r="331" customFormat="false" ht="15" hidden="false" customHeight="false" outlineLevel="0" collapsed="false">
      <c r="A331" s="125" t="n">
        <v>1</v>
      </c>
      <c r="B331" s="126" t="s">
        <v>145</v>
      </c>
      <c r="C331" s="89" t="n">
        <v>1965</v>
      </c>
      <c r="D331" s="89" t="s">
        <v>50</v>
      </c>
      <c r="E331" s="89" t="n">
        <v>60</v>
      </c>
      <c r="F331" s="89" t="n">
        <v>54</v>
      </c>
      <c r="G331" s="89" t="n">
        <v>60</v>
      </c>
      <c r="H331" s="127" t="n">
        <v>48</v>
      </c>
      <c r="I331" s="127" t="n">
        <v>60</v>
      </c>
      <c r="J331" s="89"/>
      <c r="K331" s="127"/>
      <c r="L331" s="127"/>
      <c r="M331" s="127"/>
      <c r="N331" s="127"/>
      <c r="O331" s="127"/>
      <c r="P331" s="127"/>
      <c r="Q331" s="127" t="n">
        <f aca="false">F331+G331+H331+K331+L331+N331+O331+P331</f>
        <v>162</v>
      </c>
      <c r="R331" s="127" t="n">
        <f aca="false">E331+G331+I331+J331+M331</f>
        <v>180</v>
      </c>
      <c r="S331" s="127" t="n">
        <f aca="false">Q331+R331</f>
        <v>342</v>
      </c>
      <c r="T331" s="127"/>
      <c r="U331" s="127"/>
    </row>
    <row r="332" customFormat="false" ht="15" hidden="false" customHeight="false" outlineLevel="0" collapsed="false">
      <c r="A332" s="125" t="n">
        <v>2</v>
      </c>
      <c r="B332" s="126" t="s">
        <v>440</v>
      </c>
      <c r="C332" s="89" t="n">
        <v>1968</v>
      </c>
      <c r="D332" s="89" t="s">
        <v>50</v>
      </c>
      <c r="E332" s="89"/>
      <c r="F332" s="89" t="n">
        <v>60</v>
      </c>
      <c r="G332" s="89"/>
      <c r="H332" s="127" t="n">
        <v>60</v>
      </c>
      <c r="I332" s="127"/>
      <c r="J332" s="89"/>
      <c r="K332" s="127"/>
      <c r="L332" s="127"/>
      <c r="M332" s="127"/>
      <c r="N332" s="127"/>
      <c r="O332" s="127"/>
      <c r="P332" s="127"/>
      <c r="Q332" s="127" t="n">
        <f aca="false">F332+G332+H332+K332+L332+N332+O332+P332</f>
        <v>120</v>
      </c>
      <c r="R332" s="127" t="n">
        <f aca="false">E332+G332+I332+J332+M332</f>
        <v>0</v>
      </c>
      <c r="S332" s="127" t="n">
        <f aca="false">Q332+R332</f>
        <v>120</v>
      </c>
      <c r="T332" s="127"/>
      <c r="U332" s="127"/>
    </row>
    <row r="333" customFormat="false" ht="15" hidden="false" customHeight="false" outlineLevel="0" collapsed="false">
      <c r="A333" s="125" t="n">
        <v>3</v>
      </c>
      <c r="B333" s="126" t="s">
        <v>881</v>
      </c>
      <c r="C333" s="89" t="n">
        <v>1963</v>
      </c>
      <c r="D333" s="89" t="s">
        <v>34</v>
      </c>
      <c r="E333" s="89"/>
      <c r="F333" s="89"/>
      <c r="G333" s="89"/>
      <c r="H333" s="127" t="n">
        <v>54</v>
      </c>
      <c r="I333" s="127"/>
      <c r="J333" s="89"/>
      <c r="K333" s="127"/>
      <c r="L333" s="127"/>
      <c r="M333" s="127"/>
      <c r="N333" s="127"/>
      <c r="O333" s="127"/>
      <c r="P333" s="127"/>
      <c r="Q333" s="127" t="n">
        <f aca="false">F333+G333+H333+K333+L333+N333+O333+P333</f>
        <v>54</v>
      </c>
      <c r="R333" s="127" t="n">
        <f aca="false">E333+G333+I333+J333+M333</f>
        <v>0</v>
      </c>
      <c r="S333" s="127" t="n">
        <f aca="false">Q333+R333</f>
        <v>54</v>
      </c>
      <c r="T333" s="127"/>
      <c r="U333" s="127"/>
    </row>
    <row r="334" customFormat="false" ht="15" hidden="false" customHeight="false" outlineLevel="0" collapsed="false">
      <c r="A334" s="125" t="n">
        <v>4</v>
      </c>
      <c r="B334" s="126" t="s">
        <v>884</v>
      </c>
      <c r="C334" s="89" t="n">
        <v>1965</v>
      </c>
      <c r="D334" s="89" t="s">
        <v>68</v>
      </c>
      <c r="E334" s="89"/>
      <c r="F334" s="89"/>
      <c r="G334" s="89"/>
      <c r="H334" s="127" t="n">
        <v>43</v>
      </c>
      <c r="I334" s="127"/>
      <c r="J334" s="89"/>
      <c r="K334" s="127"/>
      <c r="L334" s="127"/>
      <c r="M334" s="127"/>
      <c r="N334" s="127"/>
      <c r="O334" s="127"/>
      <c r="P334" s="127"/>
      <c r="Q334" s="127" t="n">
        <f aca="false">F334+G334+H334+K334+L334+N334+O334+P334</f>
        <v>43</v>
      </c>
      <c r="R334" s="127" t="n">
        <f aca="false">E334+G334+I334+J334+M334</f>
        <v>0</v>
      </c>
      <c r="S334" s="127" t="n">
        <f aca="false">Q334+R334</f>
        <v>43</v>
      </c>
      <c r="T334" s="127"/>
      <c r="U334" s="127"/>
    </row>
    <row r="336" customFormat="false" ht="15" hidden="false" customHeight="false" outlineLevel="0" collapsed="false">
      <c r="A336" s="149" t="s">
        <v>1046</v>
      </c>
      <c r="B336" s="148" t="s">
        <v>905</v>
      </c>
      <c r="C336" s="148" t="s">
        <v>28</v>
      </c>
      <c r="D336" s="148" t="s">
        <v>29</v>
      </c>
    </row>
    <row r="337" customFormat="false" ht="75" hidden="false" customHeight="false" outlineLevel="0" collapsed="false">
      <c r="A337" s="123" t="s">
        <v>43</v>
      </c>
      <c r="B337" s="123" t="s">
        <v>44</v>
      </c>
      <c r="C337" s="123" t="s">
        <v>58</v>
      </c>
      <c r="D337" s="123" t="s">
        <v>1007</v>
      </c>
      <c r="E337" s="124" t="s">
        <v>1008</v>
      </c>
      <c r="F337" s="124" t="s">
        <v>1009</v>
      </c>
      <c r="G337" s="124" t="s">
        <v>1010</v>
      </c>
      <c r="H337" s="124" t="s">
        <v>1011</v>
      </c>
      <c r="I337" s="124" t="s">
        <v>1012</v>
      </c>
      <c r="J337" s="124" t="s">
        <v>1013</v>
      </c>
      <c r="K337" s="124" t="s">
        <v>1014</v>
      </c>
      <c r="L337" s="124" t="s">
        <v>1015</v>
      </c>
      <c r="M337" s="124" t="s">
        <v>1016</v>
      </c>
      <c r="N337" s="124" t="s">
        <v>1017</v>
      </c>
      <c r="O337" s="124" t="s">
        <v>1018</v>
      </c>
      <c r="P337" s="124" t="s">
        <v>1019</v>
      </c>
      <c r="Q337" s="124" t="s">
        <v>1020</v>
      </c>
      <c r="R337" s="124" t="s">
        <v>1021</v>
      </c>
      <c r="S337" s="124" t="s">
        <v>1022</v>
      </c>
      <c r="T337" s="124" t="s">
        <v>1023</v>
      </c>
      <c r="U337" s="124" t="s">
        <v>1024</v>
      </c>
    </row>
    <row r="338" customFormat="false" ht="15" hidden="false" customHeight="false" outlineLevel="0" collapsed="false">
      <c r="A338" s="125"/>
      <c r="B338" s="126"/>
      <c r="C338" s="89"/>
      <c r="D338" s="89"/>
      <c r="E338" s="89"/>
      <c r="F338" s="89"/>
      <c r="G338" s="89"/>
      <c r="H338" s="127"/>
      <c r="I338" s="127"/>
      <c r="J338" s="89"/>
      <c r="K338" s="127"/>
      <c r="L338" s="127"/>
      <c r="M338" s="127"/>
      <c r="N338" s="127"/>
      <c r="O338" s="127"/>
      <c r="P338" s="127"/>
      <c r="Q338" s="127"/>
      <c r="R338" s="127"/>
      <c r="S338" s="127"/>
      <c r="T338" s="127"/>
      <c r="U338" s="127"/>
    </row>
    <row r="339" customFormat="false" ht="15" hidden="false" customHeight="false" outlineLevel="0" collapsed="false">
      <c r="A339" s="125"/>
      <c r="B339" s="126"/>
      <c r="C339" s="89"/>
      <c r="D339" s="89"/>
      <c r="E339" s="89"/>
      <c r="F339" s="89"/>
      <c r="G339" s="89"/>
      <c r="H339" s="127"/>
      <c r="I339" s="127"/>
      <c r="J339" s="89"/>
      <c r="K339" s="127"/>
      <c r="L339" s="127"/>
      <c r="M339" s="127"/>
      <c r="N339" s="127"/>
      <c r="O339" s="127"/>
      <c r="P339" s="127"/>
      <c r="Q339" s="127"/>
      <c r="R339" s="127"/>
      <c r="S339" s="127"/>
      <c r="T339" s="127"/>
      <c r="U339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5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304-1</cp:lastModifiedBy>
  <cp:lastPrinted>2015-10-19T04:52:29Z</cp:lastPrinted>
  <dcterms:modified xsi:type="dcterms:W3CDTF">2016-08-15T04:19:08Z</dcterms:modified>
  <cp:revision>0</cp:revision>
  <dc:subject/>
  <dc:title/>
</cp:coreProperties>
</file>